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even Analysis Data" sheetId="1" state="visible" r:id="rId2"/>
    <sheet name="Breakeven Analysis Chart" sheetId="4" state="visible" r:id="rId3"/>
    <sheet name="Variables" sheetId="5" state="hidden" r:id="rId4"/>
  </sheets>
  <definedNames>
    <definedName function="false" hidden="false" name="Breakeven_point" vbProcedure="false">'Breakeven Analysis Data'!$F$52</definedName>
    <definedName function="false" hidden="false" name="Company_name" vbProcedure="false">'Breakeven Analysis Data'!$B$2</definedName>
    <definedName function="false" hidden="false" name="DATA_01" vbProcedure="false">'Breakeven Analysis Data'!$B$2:$B$8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'Breakeven Analysis Data'!$F$15:$F$28</definedName>
    <definedName function="false" hidden="false" name="DATA_07" vbProcedure="false">#REF!</definedName>
    <definedName function="false" hidden="false" name="DATA_08" vbProcedure="false">'Breakeven Analysis Data'!$H$9</definedName>
    <definedName function="false" hidden="false" name="Fixed_costs" vbProcedure="false">'Breakeven Analysis Data'!$F$36:$F$45</definedName>
    <definedName function="false" hidden="false" name="Gross_margin" vbProcedure="false">'Breakeven Analysis Data'!$G$33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Net_profit" vbProcedure="false">'Breakeven Analysis Data'!$G$48</definedName>
    <definedName function="false" hidden="false" name="Sales_price_unit" vbProcedure="false">'Breakeven Analysis Data'!$F$10</definedName>
    <definedName function="false" hidden="false" name="Sales_volume_units" vbProcedure="false">'Breakeven Analysis Data'!$F$11</definedName>
    <definedName function="false" hidden="false" name="TemplatePrintArea" vbProcedure="false">'Breakeven Analysis Data'!$B$1:$G$10</definedName>
    <definedName function="false" hidden="false" name="Total_fixed" vbProcedure="false">'Breakeven Analysis Data'!$G$46</definedName>
    <definedName function="false" hidden="false" name="Total_Sales" vbProcedure="false">'Breakeven Analysis Data'!$G$12</definedName>
    <definedName function="false" hidden="false" name="Total_variable" vbProcedure="false">'Breakeven Analysis Data'!$G$30</definedName>
    <definedName function="false" hidden="false" name="Unit_contrib_margin" vbProcedure="false">'Breakeven Analysis Data'!$F$32</definedName>
    <definedName function="false" hidden="false" name="Variable_costs_unit" vbProcedure="false">'Breakeven Analysis Data'!$F$15:$F$28</definedName>
    <definedName function="false" hidden="false" name="Variable_cost_unit" vbProcedure="false">'Breakeven Analysis Data'!$F$29</definedName>
    <definedName function="false" hidden="false" name="Variable_Unit_Cost" vbProcedure="false">'Breakeven Analysis Data'!$F$29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reakeven Analysis</t>
  </si>
  <si>
    <t xml:space="preserve">[Name]</t>
  </si>
  <si>
    <t xml:space="preserve">Model Key</t>
  </si>
  <si>
    <t xml:space="preserve">Numbers in white cells are entered by user.</t>
  </si>
  <si>
    <t xml:space="preserve">Numbers in gray cells are calculated for you. These generally should not be altered.</t>
  </si>
  <si>
    <t xml:space="preserve">Amounts shown in U.S. dollars</t>
  </si>
  <si>
    <t xml:space="preserve">Sales</t>
  </si>
  <si>
    <t xml:space="preserve">Sales price per unit</t>
  </si>
  <si>
    <t xml:space="preserve">Sales volume per period (units)</t>
  </si>
  <si>
    <t xml:space="preserve">    Total Sales</t>
  </si>
  <si>
    <t xml:space="preserve">Variable Costs</t>
  </si>
  <si>
    <t xml:space="preserve">Commission per unit</t>
  </si>
  <si>
    <t xml:space="preserve">Direct material per unit</t>
  </si>
  <si>
    <t xml:space="preserve">PPC</t>
  </si>
  <si>
    <t xml:space="preserve">Serarch Engine Submissions</t>
  </si>
  <si>
    <t xml:space="preserve">Content</t>
  </si>
  <si>
    <t xml:space="preserve">Design</t>
  </si>
  <si>
    <t xml:space="preserve">Development</t>
  </si>
  <si>
    <t xml:space="preserve">CMS</t>
  </si>
  <si>
    <t xml:space="preserve">CRM</t>
  </si>
  <si>
    <t xml:space="preserve">SEO</t>
  </si>
  <si>
    <t xml:space="preserve">E-mail Marketing</t>
  </si>
  <si>
    <t xml:space="preserve">Shipping per unit</t>
  </si>
  <si>
    <t xml:space="preserve">Supplies per unit</t>
  </si>
  <si>
    <t xml:space="preserve">Other variable costs per unit</t>
  </si>
  <si>
    <t xml:space="preserve">Variable costs per unit</t>
  </si>
  <si>
    <t xml:space="preserve">Total Variable Costs</t>
  </si>
  <si>
    <t xml:space="preserve">Unit contribution margin</t>
  </si>
  <si>
    <t xml:space="preserve">Gross Margin</t>
  </si>
  <si>
    <t xml:space="preserve">Fixed Costs Per Period</t>
  </si>
  <si>
    <t xml:space="preserve">Administrative costs</t>
  </si>
  <si>
    <t xml:space="preserve">Hosting</t>
  </si>
  <si>
    <t xml:space="preserve">Insurance</t>
  </si>
  <si>
    <t xml:space="preserve">Property tax</t>
  </si>
  <si>
    <t xml:space="preserve">Rent</t>
  </si>
  <si>
    <t xml:space="preserve">Other fixed costs</t>
  </si>
  <si>
    <t xml:space="preserve">Total Fixed Costs per period</t>
  </si>
  <si>
    <t xml:space="preserve">Net Profit (Loss)</t>
  </si>
  <si>
    <t xml:space="preserve">Results:</t>
  </si>
  <si>
    <t xml:space="preserve">Breakeven Point (units):</t>
  </si>
  <si>
    <t xml:space="preserve">Sales volume analysis:</t>
  </si>
  <si>
    <t xml:space="preserve">Fixed costs per period</t>
  </si>
  <si>
    <t xml:space="preserve">Variable costs</t>
  </si>
  <si>
    <t xml:space="preserve">Total costs</t>
  </si>
  <si>
    <t xml:space="preserve">Total sales</t>
  </si>
  <si>
    <t xml:space="preserve">Net profit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1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#,##0_);\(#,##0\)"/>
    <numFmt numFmtId="169" formatCode="0_);\(0\)"/>
    <numFmt numFmtId="170" formatCode="[$-409]#,##0.00_);\(#,##0.00\)"/>
    <numFmt numFmtId="171" formatCode="[$-409]0.00"/>
    <numFmt numFmtId="172" formatCode="[$-409]#,##0.00_);[RED]\(#,##0.00\)"/>
    <numFmt numFmtId="173" formatCode="0%"/>
    <numFmt numFmtId="174" formatCode="[$-409]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22"/>
      <color rgb="FFFFFFFF"/>
      <name val="Arial Black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  <charset val="1"/>
    </font>
    <font>
      <i val="true"/>
      <sz val="10"/>
      <name val="Arial"/>
      <family val="2"/>
    </font>
    <font>
      <sz val="9"/>
      <color rgb="FF424242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00008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22"/>
      <color rgb="FF000080"/>
      <name val="Arial Black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Tahoma"/>
      <family val="2"/>
    </font>
    <font>
      <sz val="8.5"/>
      <color rgb="FF000000"/>
      <name val="Tahoma"/>
      <family val="2"/>
    </font>
    <font>
      <sz val="8"/>
      <color rgb="FF000000"/>
      <name val="Arial"/>
      <family val="2"/>
    </font>
    <font>
      <b val="true"/>
      <sz val="15.75"/>
      <color rgb="FF424242"/>
      <name val="Tahoma"/>
      <family val="2"/>
    </font>
    <font>
      <sz val="9"/>
      <color rgb="FF000000"/>
      <name val="Arial"/>
      <family val="2"/>
    </font>
    <font>
      <b val="true"/>
      <sz val="9"/>
      <color rgb="FF424242"/>
      <name val="Tahoma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80C0"/>
      </patternFill>
    </fill>
    <fill>
      <patternFill patternType="solid">
        <fgColor rgb="FFC0C0C0"/>
        <bgColor rgb="FFC0C0FF"/>
      </patternFill>
    </fill>
    <fill>
      <patternFill patternType="solid">
        <fgColor rgb="FFFFFFCC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EAEAEA"/>
      </right>
      <top style="thin">
        <color rgb="FFEAEAEA"/>
      </top>
      <bottom/>
      <diagonal/>
    </border>
    <border diagonalUp="false" diagonalDown="false">
      <left/>
      <right/>
      <top style="thick">
        <color rgb="FF424242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424242"/>
      </top>
      <bottom style="thin">
        <color rgb="FFEAEAEA"/>
      </bottom>
      <diagonal/>
    </border>
    <border diagonalUp="false" diagonalDown="false">
      <left/>
      <right/>
      <top style="thick">
        <color rgb="FF424242"/>
      </top>
      <bottom style="thin">
        <color rgb="FFFFFFFF"/>
      </bottom>
      <diagonal/>
    </border>
    <border diagonalUp="false" diagonalDown="false">
      <left/>
      <right style="thin">
        <color rgb="FFEAEAEA"/>
      </right>
      <top style="thick">
        <color rgb="FF424242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ck">
        <color rgb="FF424242"/>
      </top>
      <bottom style="thin">
        <color rgb="FFEAEAEA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/>
      <diagonal/>
    </border>
    <border diagonalUp="false" diagonalDown="false">
      <left/>
      <right/>
      <top style="thin">
        <color rgb="FFEAEAEA"/>
      </top>
      <bottom style="thick">
        <color rgb="FF424242"/>
      </bottom>
      <diagonal/>
    </border>
    <border diagonalUp="false" diagonalDown="false">
      <left/>
      <right style="thin">
        <color rgb="FFEAEAEA"/>
      </right>
      <top style="thin">
        <color rgb="FFEAEAEA"/>
      </top>
      <bottom style="thick">
        <color rgb="FF42424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5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5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5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9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EAEAEA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0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Unit Contribution Margin</a:t>
            </a:r>
          </a:p>
        </c:rich>
      </c:tx>
      <c:layout>
        <c:manualLayout>
          <c:xMode val="edge"/>
          <c:yMode val="edge"/>
          <c:x val="0.147615937295885"/>
          <c:y val="0.173516679399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278757529574"/>
          <c:y val="0.199592564298447"/>
          <c:w val="0.304158502068365"/>
          <c:h val="0.68785332314744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'Breakeven Analysis Data'!$C$29,'Breakeven Analysis Data'!$C$32</c:f>
              <c:multiLvlStrCache>
                <c:ptCount val="1"/>
                <c:lvl>
                  <c:pt idx="0">
                    <c:v>Unit contribution margin</c:v>
                  </c:pt>
                </c:lvl>
                <c:lvl>
                  <c:pt idx="0">
                    <c:v>Variable costs per unit</c:v>
                  </c:pt>
                </c:lvl>
              </c:multiLvlStrCache>
            </c:multiLvlStrRef>
          </c:cat>
          <c:val>
            <c:numRef>
              <c:f>'Breakeven Analysis Data'!$F$29,'Breakeven Analysis Data'!$F$32</c:f>
              <c:numCache>
                <c:formatCode>General</c:formatCode>
                <c:ptCount val="2"/>
                <c:pt idx="0">
                  <c:v>16.6</c:v>
                </c:pt>
                <c:pt idx="1">
                  <c:v>1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677480223529"/>
          <c:y val="0.368678380443086"/>
          <c:w val="0.330285216634008"/>
          <c:h val="0.04313725490196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Variable Costs Per Unit</a:t>
            </a:r>
          </a:p>
        </c:rich>
      </c:tx>
      <c:layout>
        <c:manualLayout>
          <c:xMode val="edge"/>
          <c:yMode val="edge"/>
          <c:x val="0.130397505845674"/>
          <c:y val="0.18005050505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872174590803"/>
          <c:y val="0.253114478114478"/>
          <c:w val="0.301091192517537"/>
          <c:h val="0.61279461279461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Breakeven Analysis Data'!$C$15:$C$28</c:f>
              <c:strCache>
                <c:ptCount val="14"/>
                <c:pt idx="0">
                  <c:v>Commission per unit</c:v>
                </c:pt>
                <c:pt idx="1">
                  <c:v>Direct material per unit</c:v>
                </c:pt>
                <c:pt idx="2">
                  <c:v>PPC</c:v>
                </c:pt>
                <c:pt idx="3">
                  <c:v>Serarch Engine Submissions</c:v>
                </c:pt>
                <c:pt idx="4">
                  <c:v>Content</c:v>
                </c:pt>
                <c:pt idx="5">
                  <c:v>Design</c:v>
                </c:pt>
                <c:pt idx="6">
                  <c:v>Development</c:v>
                </c:pt>
                <c:pt idx="7">
                  <c:v>CMS</c:v>
                </c:pt>
                <c:pt idx="8">
                  <c:v>CRM</c:v>
                </c:pt>
                <c:pt idx="9">
                  <c:v>SEO</c:v>
                </c:pt>
                <c:pt idx="10">
                  <c:v>E-mail Marketing</c:v>
                </c:pt>
                <c:pt idx="11">
                  <c:v>Shipping per unit</c:v>
                </c:pt>
                <c:pt idx="12">
                  <c:v>Supplies per unit</c:v>
                </c:pt>
                <c:pt idx="13">
                  <c:v>Other variable costs per unit</c:v>
                </c:pt>
              </c:strCache>
            </c:strRef>
          </c:cat>
          <c:val>
            <c:numRef>
              <c:f>'Breakeven Analysis Data'!$F$15:$F$28</c:f>
              <c:numCache>
                <c:formatCode>General</c:formatCode>
                <c:ptCount val="14"/>
                <c:pt idx="0">
                  <c:v>2</c:v>
                </c:pt>
                <c:pt idx="1">
                  <c:v>2.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</c:v>
                </c:pt>
                <c:pt idx="12">
                  <c:v>0.8</c:v>
                </c:pt>
                <c:pt idx="13">
                  <c:v>1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879968823071"/>
          <c:y val="0.256902356902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424242"/>
                </a:solidFill>
                <a:latin typeface="Tahoma"/>
              </a:defRPr>
            </a:pPr>
            <a:r>
              <a:rPr b="1" sz="1575" spc="-1" strike="noStrike">
                <a:solidFill>
                  <a:srgbClr val="424242"/>
                </a:solidFill>
                <a:latin typeface="Tahoma"/>
              </a:rPr>
              <a:t>Breakeven Analysis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00203377"/>
          <c:y val="0.123649857530979"/>
          <c:w val="0.738967979946081"/>
          <c:h val="0.812537273871844"/>
        </c:manualLayout>
      </c:layout>
      <c:lineChart>
        <c:grouping val="standard"/>
        <c:varyColors val="0"/>
        <c:ser>
          <c:idx val="0"/>
          <c:order val="0"/>
          <c:tx>
            <c:strRef>
              <c:f>'Breakeven Analysis Data'!$B$56</c:f>
              <c:strCache>
                <c:ptCount val="1"/>
                <c:pt idx="0">
                  <c:v>Fixed costs per perio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56:$N$56</c:f>
              <c:numCache>
                <c:formatCode>General</c:formatCode>
                <c:ptCount val="11"/>
                <c:pt idx="0">
                  <c:v>3900</c:v>
                </c:pt>
                <c:pt idx="1">
                  <c:v>3900</c:v>
                </c:pt>
                <c:pt idx="2">
                  <c:v>3900</c:v>
                </c:pt>
                <c:pt idx="3">
                  <c:v>3900</c:v>
                </c:pt>
                <c:pt idx="4">
                  <c:v>3900</c:v>
                </c:pt>
                <c:pt idx="5">
                  <c:v>3900</c:v>
                </c:pt>
                <c:pt idx="6">
                  <c:v>3900</c:v>
                </c:pt>
                <c:pt idx="7">
                  <c:v>3900</c:v>
                </c:pt>
                <c:pt idx="8">
                  <c:v>3900</c:v>
                </c:pt>
                <c:pt idx="9">
                  <c:v>3900</c:v>
                </c:pt>
                <c:pt idx="10">
                  <c:v>3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eakeven Analysis Data'!$B$58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58:$N$58</c:f>
              <c:numCache>
                <c:formatCode>General</c:formatCode>
                <c:ptCount val="11"/>
                <c:pt idx="0">
                  <c:v>3900</c:v>
                </c:pt>
                <c:pt idx="1">
                  <c:v>5560</c:v>
                </c:pt>
                <c:pt idx="2">
                  <c:v>7220</c:v>
                </c:pt>
                <c:pt idx="3">
                  <c:v>8880</c:v>
                </c:pt>
                <c:pt idx="4">
                  <c:v>10540</c:v>
                </c:pt>
                <c:pt idx="5">
                  <c:v>12200</c:v>
                </c:pt>
                <c:pt idx="6">
                  <c:v>13860</c:v>
                </c:pt>
                <c:pt idx="7">
                  <c:v>15520</c:v>
                </c:pt>
                <c:pt idx="8">
                  <c:v>17180</c:v>
                </c:pt>
                <c:pt idx="9">
                  <c:v>18840</c:v>
                </c:pt>
                <c:pt idx="10">
                  <c:v>20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eakeven Analysis Data'!$B$59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59:$N$59</c:f>
              <c:numCache>
                <c:formatCode>General</c:formatCode>
                <c:ptCount val="11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reakeven Analysis Data'!$B$60</c:f>
              <c:strCache>
                <c:ptCount val="1"/>
                <c:pt idx="0">
                  <c:v>Net profit (loss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60:$N$60</c:f>
              <c:numCache>
                <c:formatCode>General</c:formatCode>
                <c:ptCount val="11"/>
                <c:pt idx="0">
                  <c:v>-3900</c:v>
                </c:pt>
                <c:pt idx="1">
                  <c:v>-2560</c:v>
                </c:pt>
                <c:pt idx="2">
                  <c:v>-1220</c:v>
                </c:pt>
                <c:pt idx="3">
                  <c:v>120</c:v>
                </c:pt>
                <c:pt idx="4">
                  <c:v>1460</c:v>
                </c:pt>
                <c:pt idx="5">
                  <c:v>2800</c:v>
                </c:pt>
                <c:pt idx="6">
                  <c:v>4140</c:v>
                </c:pt>
                <c:pt idx="7">
                  <c:v>5480</c:v>
                </c:pt>
                <c:pt idx="8">
                  <c:v>6820</c:v>
                </c:pt>
                <c:pt idx="9">
                  <c:v>8160</c:v>
                </c:pt>
                <c:pt idx="10">
                  <c:v>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31441"/>
        <c:axId val="91697425"/>
      </c:lineChart>
      <c:catAx>
        <c:axId val="60231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424242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424242"/>
                    </a:solidFill>
                    <a:latin typeface="Tahoma"/>
                  </a:rPr>
                  <a:t>Sales Volume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7425"/>
        <c:crossesAt val="0"/>
        <c:auto val="1"/>
        <c:lblAlgn val="ctr"/>
        <c:lblOffset val="100"/>
        <c:noMultiLvlLbl val="0"/>
      </c:catAx>
      <c:valAx>
        <c:axId val="9169742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424242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424242"/>
                    </a:solidFill>
                    <a:latin typeface="Tahoma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1441"/>
        <c:crossesAt val="1"/>
        <c:crossBetween val="midCat"/>
      </c:valAx>
      <c:spPr>
        <a:solidFill>
          <a:srgbClr val="eaeaea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312254646928"/>
          <c:y val="0.452852693658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0</xdr:row>
      <xdr:rowOff>561240</xdr:rowOff>
    </xdr:from>
    <xdr:to>
      <xdr:col>12</xdr:col>
      <xdr:colOff>604080</xdr:colOff>
      <xdr:row>32</xdr:row>
      <xdr:rowOff>28440</xdr:rowOff>
    </xdr:to>
    <xdr:graphicFrame>
      <xdr:nvGraphicFramePr>
        <xdr:cNvPr id="0" name="Chart 7"/>
        <xdr:cNvGraphicFramePr/>
      </xdr:nvGraphicFramePr>
      <xdr:xfrm>
        <a:off x="5562720" y="561240"/>
        <a:ext cx="496008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1040</xdr:colOff>
      <xdr:row>30</xdr:row>
      <xdr:rowOff>28800</xdr:rowOff>
    </xdr:from>
    <xdr:to>
      <xdr:col>12</xdr:col>
      <xdr:colOff>272880</xdr:colOff>
      <xdr:row>51</xdr:row>
      <xdr:rowOff>237960</xdr:rowOff>
    </xdr:to>
    <xdr:graphicFrame>
      <xdr:nvGraphicFramePr>
        <xdr:cNvPr id="1" name="Chart 8"/>
        <xdr:cNvGraphicFramePr/>
      </xdr:nvGraphicFramePr>
      <xdr:xfrm>
        <a:off x="5573160" y="7286760"/>
        <a:ext cx="46184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6.28"/>
    <col collapsed="false" customWidth="true" hidden="false" outlineLevel="0" max="3" min="3" style="1" width="9.7"/>
    <col collapsed="false" customWidth="true" hidden="false" outlineLevel="0" max="5" min="4" style="1" width="12.7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true" hidden="false" outlineLevel="0" max="8" min="8" style="2" width="12.7"/>
    <col collapsed="false" customWidth="true" hidden="false" outlineLevel="0" max="14" min="9" style="1" width="12.7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8"/>
      <c r="K1" s="9"/>
      <c r="L1" s="9"/>
      <c r="M1" s="9"/>
      <c r="N1" s="9"/>
    </row>
    <row r="2" customFormat="false" ht="24" hidden="false" customHeight="true" outlineLevel="0" collapsed="false">
      <c r="A2" s="10"/>
      <c r="B2" s="11" t="s">
        <v>1</v>
      </c>
      <c r="C2" s="11"/>
      <c r="D2" s="12"/>
      <c r="E2" s="12"/>
      <c r="F2" s="12"/>
      <c r="G2" s="13"/>
      <c r="H2" s="14"/>
      <c r="I2" s="15"/>
      <c r="J2" s="15"/>
      <c r="K2" s="15"/>
      <c r="L2" s="15"/>
      <c r="M2" s="15"/>
      <c r="N2" s="15"/>
    </row>
    <row r="3" customFormat="false" ht="24" hidden="false" customHeight="true" outlineLevel="0" collapsed="false">
      <c r="A3" s="10"/>
      <c r="B3" s="16"/>
      <c r="C3" s="16"/>
      <c r="D3" s="17"/>
      <c r="E3" s="17"/>
      <c r="F3" s="17"/>
      <c r="G3" s="18"/>
      <c r="H3" s="19"/>
      <c r="I3" s="20"/>
      <c r="J3" s="20"/>
      <c r="K3" s="20"/>
      <c r="L3" s="20"/>
      <c r="M3" s="20"/>
      <c r="N3" s="20"/>
    </row>
    <row r="4" customFormat="false" ht="24" hidden="false" customHeight="true" outlineLevel="0" collapsed="false">
      <c r="A4" s="10"/>
      <c r="B4" s="21" t="s">
        <v>2</v>
      </c>
      <c r="C4" s="21"/>
      <c r="D4" s="22"/>
      <c r="E4" s="22"/>
      <c r="F4" s="22"/>
      <c r="G4" s="22"/>
      <c r="H4" s="19"/>
      <c r="I4" s="23"/>
      <c r="J4" s="23"/>
      <c r="K4" s="23"/>
      <c r="L4" s="23"/>
      <c r="M4" s="20"/>
      <c r="N4" s="20"/>
    </row>
    <row r="5" customFormat="false" ht="24" hidden="false" customHeight="true" outlineLevel="0" collapsed="false">
      <c r="A5" s="10"/>
      <c r="B5" s="24" t="s">
        <v>3</v>
      </c>
      <c r="C5" s="24"/>
      <c r="D5" s="25"/>
      <c r="E5" s="25"/>
      <c r="F5" s="25"/>
      <c r="G5" s="25"/>
      <c r="H5" s="19"/>
      <c r="I5" s="23"/>
      <c r="J5" s="23"/>
      <c r="K5" s="23"/>
      <c r="L5" s="23"/>
      <c r="M5" s="20"/>
      <c r="N5" s="20"/>
    </row>
    <row r="6" customFormat="false" ht="24" hidden="false" customHeight="true" outlineLevel="0" collapsed="false">
      <c r="A6" s="10"/>
      <c r="B6" s="26" t="s">
        <v>4</v>
      </c>
      <c r="C6" s="26"/>
      <c r="D6" s="27"/>
      <c r="E6" s="27"/>
      <c r="F6" s="27"/>
      <c r="G6" s="27"/>
      <c r="H6" s="19"/>
      <c r="I6" s="23"/>
      <c r="J6" s="23"/>
      <c r="K6" s="23"/>
      <c r="L6" s="23"/>
      <c r="M6" s="20"/>
      <c r="N6" s="20"/>
    </row>
    <row r="7" customFormat="false" ht="24" hidden="false" customHeight="true" outlineLevel="0" collapsed="false">
      <c r="A7" s="10"/>
      <c r="B7" s="28"/>
      <c r="C7" s="28"/>
      <c r="D7" s="29"/>
      <c r="E7" s="29"/>
      <c r="F7" s="29"/>
      <c r="G7" s="29"/>
      <c r="H7" s="19"/>
      <c r="I7" s="23"/>
      <c r="J7" s="23"/>
      <c r="K7" s="23"/>
      <c r="L7" s="23"/>
      <c r="M7" s="20"/>
      <c r="N7" s="20"/>
    </row>
    <row r="8" s="35" customFormat="true" ht="24.75" hidden="false" customHeight="true" outlineLevel="0" collapsed="false">
      <c r="A8" s="30"/>
      <c r="B8" s="31" t="s">
        <v>5</v>
      </c>
      <c r="C8" s="31"/>
      <c r="D8" s="32"/>
      <c r="E8" s="32"/>
      <c r="F8" s="32"/>
      <c r="G8" s="33"/>
      <c r="H8" s="34"/>
    </row>
    <row r="9" customFormat="false" ht="29.25" hidden="false" customHeight="true" outlineLevel="0" collapsed="false">
      <c r="A9" s="36"/>
      <c r="B9" s="37" t="s">
        <v>6</v>
      </c>
      <c r="C9" s="37"/>
      <c r="D9" s="38"/>
      <c r="E9" s="39"/>
      <c r="F9" s="40"/>
      <c r="G9" s="41"/>
      <c r="H9" s="42"/>
    </row>
    <row r="10" customFormat="false" ht="12.75" hidden="false" customHeight="false" outlineLevel="0" collapsed="false">
      <c r="A10" s="36"/>
      <c r="B10" s="43"/>
      <c r="C10" s="43" t="s">
        <v>7</v>
      </c>
      <c r="D10" s="44"/>
      <c r="E10" s="45"/>
      <c r="F10" s="46" t="n">
        <v>30</v>
      </c>
      <c r="G10" s="42"/>
    </row>
    <row r="11" customFormat="false" ht="13.5" hidden="false" customHeight="false" outlineLevel="0" collapsed="false">
      <c r="A11" s="36"/>
      <c r="B11" s="47"/>
      <c r="C11" s="47" t="s">
        <v>8</v>
      </c>
      <c r="D11" s="48"/>
      <c r="E11" s="49"/>
      <c r="F11" s="50" t="n">
        <v>1000</v>
      </c>
      <c r="G11" s="51"/>
    </row>
    <row r="12" customFormat="false" ht="13.5" hidden="false" customHeight="false" outlineLevel="0" collapsed="false">
      <c r="B12" s="52"/>
      <c r="C12" s="53" t="s">
        <v>9</v>
      </c>
      <c r="D12" s="54"/>
      <c r="E12" s="54"/>
      <c r="F12" s="55"/>
      <c r="G12" s="56" t="n">
        <f aca="false">IF(OR(Sales_price_unit&lt;&gt;0,Sales_volume_units&lt;&gt;0),Sales_price_unit*Sales_volume_units,0)</f>
        <v>30000</v>
      </c>
    </row>
    <row r="13" customFormat="false" ht="39" hidden="false" customHeight="true" outlineLevel="0" collapsed="false">
      <c r="A13" s="36"/>
      <c r="B13" s="57"/>
      <c r="C13" s="57"/>
      <c r="D13" s="58"/>
      <c r="E13" s="58"/>
      <c r="F13" s="59"/>
      <c r="G13" s="59"/>
    </row>
    <row r="14" customFormat="false" ht="27.75" hidden="false" customHeight="true" outlineLevel="0" collapsed="false">
      <c r="A14" s="36"/>
      <c r="B14" s="37" t="s">
        <v>10</v>
      </c>
      <c r="C14" s="37"/>
      <c r="D14" s="38"/>
      <c r="E14" s="39"/>
      <c r="F14" s="40"/>
      <c r="G14" s="41"/>
    </row>
    <row r="15" customFormat="false" ht="12.75" hidden="false" customHeight="false" outlineLevel="0" collapsed="false">
      <c r="A15" s="36"/>
      <c r="B15" s="43"/>
      <c r="C15" s="43" t="s">
        <v>11</v>
      </c>
      <c r="D15" s="44"/>
      <c r="E15" s="45"/>
      <c r="F15" s="60" t="n">
        <v>2</v>
      </c>
      <c r="G15" s="59"/>
    </row>
    <row r="16" customFormat="false" ht="12.75" hidden="false" customHeight="false" outlineLevel="0" collapsed="false">
      <c r="A16" s="36"/>
      <c r="B16" s="61"/>
      <c r="C16" s="61" t="s">
        <v>12</v>
      </c>
      <c r="D16" s="62"/>
      <c r="E16" s="63"/>
      <c r="F16" s="60" t="n">
        <v>2.5</v>
      </c>
      <c r="G16" s="59"/>
    </row>
    <row r="17" customFormat="false" ht="12.75" hidden="false" customHeight="false" outlineLevel="0" collapsed="false">
      <c r="A17" s="36"/>
      <c r="B17" s="61"/>
      <c r="C17" s="61" t="s">
        <v>13</v>
      </c>
      <c r="D17" s="62"/>
      <c r="E17" s="63"/>
      <c r="F17" s="60" t="n">
        <v>1</v>
      </c>
      <c r="G17" s="59"/>
    </row>
    <row r="18" customFormat="false" ht="12.75" hidden="false" customHeight="false" outlineLevel="0" collapsed="false">
      <c r="A18" s="36"/>
      <c r="B18" s="61"/>
      <c r="C18" s="61" t="s">
        <v>14</v>
      </c>
      <c r="D18" s="62"/>
      <c r="E18" s="63"/>
      <c r="F18" s="60" t="n">
        <v>1</v>
      </c>
      <c r="G18" s="59"/>
    </row>
    <row r="19" customFormat="false" ht="12.75" hidden="false" customHeight="false" outlineLevel="0" collapsed="false">
      <c r="A19" s="36"/>
      <c r="B19" s="61"/>
      <c r="C19" s="61" t="s">
        <v>15</v>
      </c>
      <c r="D19" s="62"/>
      <c r="E19" s="63"/>
      <c r="F19" s="60" t="n">
        <v>1</v>
      </c>
      <c r="G19" s="59"/>
    </row>
    <row r="20" customFormat="false" ht="12.75" hidden="false" customHeight="false" outlineLevel="0" collapsed="false">
      <c r="A20" s="36"/>
      <c r="B20" s="61"/>
      <c r="C20" s="61" t="s">
        <v>16</v>
      </c>
      <c r="D20" s="62"/>
      <c r="E20" s="63"/>
      <c r="F20" s="60" t="n">
        <v>1</v>
      </c>
      <c r="G20" s="59"/>
    </row>
    <row r="21" customFormat="false" ht="12.75" hidden="false" customHeight="false" outlineLevel="0" collapsed="false">
      <c r="A21" s="36"/>
      <c r="B21" s="61"/>
      <c r="C21" s="61" t="s">
        <v>17</v>
      </c>
      <c r="D21" s="62"/>
      <c r="E21" s="63"/>
      <c r="F21" s="60" t="n">
        <v>1</v>
      </c>
      <c r="G21" s="59"/>
    </row>
    <row r="22" customFormat="false" ht="12.75" hidden="false" customHeight="false" outlineLevel="0" collapsed="false">
      <c r="A22" s="36"/>
      <c r="B22" s="61"/>
      <c r="C22" s="61" t="s">
        <v>18</v>
      </c>
      <c r="D22" s="62"/>
      <c r="E22" s="63"/>
      <c r="F22" s="60" t="n">
        <v>1</v>
      </c>
      <c r="G22" s="59"/>
    </row>
    <row r="23" customFormat="false" ht="12.75" hidden="false" customHeight="false" outlineLevel="0" collapsed="false">
      <c r="A23" s="36"/>
      <c r="B23" s="61"/>
      <c r="C23" s="61" t="s">
        <v>19</v>
      </c>
      <c r="D23" s="62"/>
      <c r="E23" s="63"/>
      <c r="F23" s="60" t="n">
        <v>1</v>
      </c>
      <c r="G23" s="59"/>
    </row>
    <row r="24" customFormat="false" ht="12.75" hidden="false" customHeight="false" outlineLevel="0" collapsed="false">
      <c r="A24" s="36"/>
      <c r="B24" s="61"/>
      <c r="C24" s="61" t="s">
        <v>20</v>
      </c>
      <c r="D24" s="62"/>
      <c r="E24" s="63"/>
      <c r="F24" s="60" t="n">
        <v>1</v>
      </c>
      <c r="G24" s="59"/>
    </row>
    <row r="25" customFormat="false" ht="12.75" hidden="false" customHeight="false" outlineLevel="0" collapsed="false">
      <c r="A25" s="36"/>
      <c r="B25" s="61"/>
      <c r="C25" s="61" t="s">
        <v>21</v>
      </c>
      <c r="D25" s="62"/>
      <c r="E25" s="63"/>
      <c r="F25" s="60" t="n">
        <v>1</v>
      </c>
      <c r="G25" s="59"/>
    </row>
    <row r="26" customFormat="false" ht="12.75" hidden="false" customHeight="false" outlineLevel="0" collapsed="false">
      <c r="A26" s="36"/>
      <c r="B26" s="61"/>
      <c r="C26" s="61" t="s">
        <v>22</v>
      </c>
      <c r="D26" s="62"/>
      <c r="E26" s="63"/>
      <c r="F26" s="60" t="n">
        <v>1.1</v>
      </c>
      <c r="G26" s="59"/>
    </row>
    <row r="27" customFormat="false" ht="12.75" hidden="false" customHeight="false" outlineLevel="0" collapsed="false">
      <c r="A27" s="36"/>
      <c r="B27" s="61"/>
      <c r="C27" s="61" t="s">
        <v>23</v>
      </c>
      <c r="D27" s="62"/>
      <c r="E27" s="63"/>
      <c r="F27" s="60" t="n">
        <v>0.8</v>
      </c>
      <c r="G27" s="59"/>
    </row>
    <row r="28" customFormat="false" ht="13.5" hidden="false" customHeight="false" outlineLevel="0" collapsed="false">
      <c r="A28" s="36"/>
      <c r="B28" s="47"/>
      <c r="C28" s="47" t="s">
        <v>24</v>
      </c>
      <c r="D28" s="48"/>
      <c r="E28" s="49"/>
      <c r="F28" s="60" t="n">
        <v>1.2</v>
      </c>
      <c r="G28" s="59"/>
    </row>
    <row r="29" customFormat="false" ht="13.5" hidden="false" customHeight="false" outlineLevel="0" collapsed="false">
      <c r="A29" s="36"/>
      <c r="B29" s="64"/>
      <c r="C29" s="65" t="s">
        <v>25</v>
      </c>
      <c r="D29" s="66"/>
      <c r="E29" s="67"/>
      <c r="F29" s="68" t="n">
        <f aca="false">IF(SUM(Variable_costs_unit),SUM(Variable_costs_unit),0)</f>
        <v>16.6</v>
      </c>
      <c r="G29" s="69"/>
    </row>
    <row r="30" customFormat="false" ht="12.75" hidden="false" customHeight="false" outlineLevel="0" collapsed="false">
      <c r="A30" s="36"/>
      <c r="B30" s="70"/>
      <c r="C30" s="71" t="s">
        <v>26</v>
      </c>
      <c r="D30" s="72"/>
      <c r="E30" s="73"/>
      <c r="F30" s="74"/>
      <c r="G30" s="75" t="n">
        <f aca="false">IF(Variable_Unit_Cost,Variable_Unit_Cost*Sales_volume_units,0)</f>
        <v>16600</v>
      </c>
    </row>
    <row r="31" customFormat="false" ht="13.5" hidden="false" customHeight="false" outlineLevel="0" collapsed="false">
      <c r="A31" s="36"/>
      <c r="B31" s="76"/>
      <c r="C31" s="77"/>
      <c r="D31" s="78"/>
      <c r="E31" s="79"/>
      <c r="F31" s="80"/>
      <c r="G31" s="81"/>
      <c r="H31" s="1"/>
    </row>
    <row r="32" customFormat="false" ht="13.5" hidden="false" customHeight="false" outlineLevel="0" collapsed="false">
      <c r="A32" s="36"/>
      <c r="B32" s="82"/>
      <c r="C32" s="65" t="s">
        <v>27</v>
      </c>
      <c r="D32" s="83"/>
      <c r="E32" s="84"/>
      <c r="F32" s="85" t="n">
        <f aca="false">IF(Sales_price_unit&gt;0,MAX(0,Sales_price_unit-Variable_Unit_Cost),0)</f>
        <v>13.4</v>
      </c>
      <c r="G32" s="86"/>
      <c r="H32" s="1"/>
    </row>
    <row r="33" customFormat="false" ht="12.75" hidden="false" customHeight="false" outlineLevel="0" collapsed="false">
      <c r="A33" s="36"/>
      <c r="B33" s="87"/>
      <c r="C33" s="71" t="s">
        <v>28</v>
      </c>
      <c r="D33" s="88"/>
      <c r="E33" s="89"/>
      <c r="F33" s="90"/>
      <c r="G33" s="91" t="n">
        <f aca="false">IF(OR(Total_Sales&lt;&gt;0,Total_variable&lt;&gt;0),Total_Sales-Total_variable,0)</f>
        <v>13400</v>
      </c>
      <c r="H33" s="1"/>
    </row>
    <row r="34" customFormat="false" ht="12.75" hidden="false" customHeight="false" outlineLevel="0" collapsed="false">
      <c r="A34" s="36"/>
      <c r="B34" s="57"/>
      <c r="C34" s="57"/>
      <c r="D34" s="92"/>
      <c r="E34" s="58"/>
      <c r="F34" s="59"/>
      <c r="G34" s="81"/>
      <c r="H34" s="1"/>
    </row>
    <row r="35" customFormat="false" ht="26.25" hidden="false" customHeight="true" outlineLevel="0" collapsed="false">
      <c r="A35" s="38"/>
      <c r="B35" s="37" t="s">
        <v>29</v>
      </c>
      <c r="C35" s="37"/>
      <c r="D35" s="38"/>
      <c r="E35" s="39"/>
      <c r="F35" s="93"/>
      <c r="G35" s="41"/>
      <c r="H35" s="1"/>
    </row>
    <row r="36" customFormat="false" ht="12.75" hidden="false" customHeight="false" outlineLevel="0" collapsed="false">
      <c r="A36" s="94"/>
      <c r="B36" s="61"/>
      <c r="C36" s="61" t="s">
        <v>30</v>
      </c>
      <c r="D36" s="62"/>
      <c r="E36" s="63"/>
      <c r="F36" s="60" t="n">
        <v>1200</v>
      </c>
      <c r="G36" s="1"/>
      <c r="H36" s="1"/>
    </row>
    <row r="37" customFormat="false" ht="12.75" hidden="false" customHeight="false" outlineLevel="0" collapsed="false">
      <c r="A37" s="94"/>
      <c r="B37" s="61"/>
      <c r="C37" s="61" t="s">
        <v>31</v>
      </c>
      <c r="D37" s="62"/>
      <c r="E37" s="63"/>
      <c r="F37" s="60" t="n">
        <v>100</v>
      </c>
      <c r="G37" s="1"/>
      <c r="H37" s="1"/>
    </row>
    <row r="38" customFormat="false" ht="12.75" hidden="false" customHeight="false" outlineLevel="0" collapsed="false">
      <c r="A38" s="94"/>
      <c r="B38" s="61"/>
      <c r="C38" s="61" t="s">
        <v>19</v>
      </c>
      <c r="D38" s="62"/>
      <c r="E38" s="63"/>
      <c r="F38" s="60" t="n">
        <v>100</v>
      </c>
      <c r="G38" s="1"/>
      <c r="H38" s="1"/>
    </row>
    <row r="39" customFormat="false" ht="12.75" hidden="false" customHeight="false" outlineLevel="0" collapsed="false">
      <c r="A39" s="94"/>
      <c r="B39" s="61"/>
      <c r="C39" s="61" t="s">
        <v>18</v>
      </c>
      <c r="D39" s="62"/>
      <c r="E39" s="63"/>
      <c r="F39" s="60" t="n">
        <v>100</v>
      </c>
      <c r="G39" s="1"/>
      <c r="H39" s="1"/>
    </row>
    <row r="40" customFormat="false" ht="12.75" hidden="false" customHeight="false" outlineLevel="0" collapsed="false">
      <c r="A40" s="94"/>
      <c r="B40" s="61"/>
      <c r="C40" s="61" t="s">
        <v>17</v>
      </c>
      <c r="D40" s="62"/>
      <c r="E40" s="63"/>
      <c r="F40" s="60" t="n">
        <v>100</v>
      </c>
      <c r="G40" s="1"/>
      <c r="H40" s="1"/>
    </row>
    <row r="41" customFormat="false" ht="12.75" hidden="false" customHeight="false" outlineLevel="0" collapsed="false">
      <c r="A41" s="94"/>
      <c r="B41" s="61"/>
      <c r="C41" s="61" t="s">
        <v>16</v>
      </c>
      <c r="D41" s="62"/>
      <c r="E41" s="63"/>
      <c r="F41" s="60" t="n">
        <v>100</v>
      </c>
      <c r="G41" s="1"/>
      <c r="H41" s="1"/>
    </row>
    <row r="42" customFormat="false" ht="12.75" hidden="false" customHeight="false" outlineLevel="0" collapsed="false">
      <c r="A42" s="94"/>
      <c r="B42" s="61"/>
      <c r="C42" s="61" t="s">
        <v>32</v>
      </c>
      <c r="D42" s="62"/>
      <c r="E42" s="63"/>
      <c r="F42" s="60" t="n">
        <v>500</v>
      </c>
      <c r="G42" s="1"/>
      <c r="H42" s="1"/>
    </row>
    <row r="43" customFormat="false" ht="12.75" hidden="false" customHeight="false" outlineLevel="0" collapsed="false">
      <c r="A43" s="94"/>
      <c r="B43" s="61"/>
      <c r="C43" s="61" t="s">
        <v>33</v>
      </c>
      <c r="D43" s="62"/>
      <c r="E43" s="63"/>
      <c r="F43" s="60" t="n">
        <v>150</v>
      </c>
      <c r="G43" s="1"/>
      <c r="H43" s="1"/>
    </row>
    <row r="44" customFormat="false" ht="12.75" hidden="false" customHeight="false" outlineLevel="0" collapsed="false">
      <c r="A44" s="94"/>
      <c r="B44" s="61"/>
      <c r="C44" s="61" t="s">
        <v>34</v>
      </c>
      <c r="D44" s="62"/>
      <c r="E44" s="63"/>
      <c r="F44" s="60" t="n">
        <v>800</v>
      </c>
      <c r="G44" s="1"/>
      <c r="H44" s="1"/>
    </row>
    <row r="45" customFormat="false" ht="13.5" hidden="false" customHeight="false" outlineLevel="0" collapsed="false">
      <c r="A45" s="94"/>
      <c r="B45" s="47"/>
      <c r="C45" s="47" t="s">
        <v>35</v>
      </c>
      <c r="D45" s="48"/>
      <c r="E45" s="49"/>
      <c r="F45" s="60" t="n">
        <v>750</v>
      </c>
      <c r="G45" s="1"/>
      <c r="H45" s="1"/>
    </row>
    <row r="46" customFormat="false" ht="13.5" hidden="false" customHeight="false" outlineLevel="0" collapsed="false">
      <c r="A46" s="95"/>
      <c r="B46" s="96"/>
      <c r="C46" s="97" t="s">
        <v>36</v>
      </c>
      <c r="D46" s="98"/>
      <c r="E46" s="99"/>
      <c r="F46" s="100"/>
      <c r="G46" s="101" t="n">
        <f aca="false">IF(SUM(Fixed_costs)&lt;&gt;0,SUM(Fixed_costs),0)</f>
        <v>3900</v>
      </c>
      <c r="H46" s="1"/>
    </row>
    <row r="47" customFormat="false" ht="13.5" hidden="false" customHeight="false" outlineLevel="0" collapsed="false">
      <c r="B47" s="102"/>
      <c r="C47" s="102"/>
      <c r="D47" s="103"/>
      <c r="E47" s="104"/>
      <c r="F47" s="105"/>
      <c r="G47" s="106"/>
      <c r="H47" s="1"/>
    </row>
    <row r="48" customFormat="false" ht="13.5" hidden="false" customHeight="false" outlineLevel="0" collapsed="false">
      <c r="A48" s="36"/>
      <c r="B48" s="107"/>
      <c r="C48" s="108" t="s">
        <v>37</v>
      </c>
      <c r="D48" s="109"/>
      <c r="E48" s="110"/>
      <c r="F48" s="55"/>
      <c r="G48" s="56" t="n">
        <f aca="false">IF(OR(Gross_margin&lt;&gt;0,Total_fixed&lt;&gt;0),Gross_margin-Total_fixed,0)</f>
        <v>9500</v>
      </c>
      <c r="H48" s="1"/>
    </row>
    <row r="49" customFormat="false" ht="12.75" hidden="false" customHeight="false" outlineLevel="0" collapsed="false">
      <c r="B49" s="111"/>
      <c r="C49" s="111"/>
      <c r="D49" s="112"/>
      <c r="E49" s="113"/>
      <c r="F49" s="114"/>
      <c r="G49" s="114"/>
    </row>
    <row r="50" customFormat="false" ht="33.75" hidden="false" customHeight="false" outlineLevel="0" collapsed="false">
      <c r="B50" s="115"/>
      <c r="C50" s="115"/>
      <c r="D50" s="116"/>
      <c r="E50" s="116"/>
      <c r="F50" s="117"/>
    </row>
    <row r="51" customFormat="false" ht="26.25" hidden="false" customHeight="true" outlineLevel="0" collapsed="false">
      <c r="A51" s="118"/>
      <c r="B51" s="37" t="s">
        <v>38</v>
      </c>
      <c r="C51" s="37"/>
      <c r="D51" s="119"/>
      <c r="E51" s="120"/>
      <c r="F51" s="40"/>
      <c r="G51" s="41"/>
      <c r="H51" s="121"/>
      <c r="I51" s="121"/>
      <c r="J51" s="121"/>
      <c r="K51" s="121"/>
      <c r="L51" s="121"/>
      <c r="M51" s="121"/>
      <c r="N51" s="121"/>
    </row>
    <row r="52" customFormat="false" ht="20.25" hidden="false" customHeight="false" outlineLevel="0" collapsed="false">
      <c r="A52" s="116"/>
      <c r="B52" s="122" t="s">
        <v>39</v>
      </c>
      <c r="C52" s="122"/>
      <c r="D52" s="123"/>
      <c r="E52" s="124"/>
      <c r="F52" s="125" t="n">
        <f aca="false">IF(AND(Unit_contrib_margin&gt;0,Total_fixed&gt;0),Total_fixed/Unit_contrib_margin,"")</f>
        <v>291.044776119403</v>
      </c>
      <c r="G52" s="126"/>
      <c r="H52" s="127"/>
      <c r="I52" s="127"/>
      <c r="J52" s="128"/>
    </row>
    <row r="53" customFormat="false" ht="31.5" hidden="false" customHeight="true" outlineLevel="0" collapsed="false">
      <c r="A53" s="116"/>
      <c r="B53" s="122" t="s">
        <v>40</v>
      </c>
      <c r="C53" s="122"/>
      <c r="D53" s="123"/>
      <c r="E53" s="124"/>
      <c r="F53" s="129"/>
      <c r="G53" s="126"/>
      <c r="H53" s="127"/>
      <c r="I53" s="127"/>
      <c r="J53" s="128"/>
    </row>
    <row r="54" customFormat="false" ht="17.25" hidden="false" customHeight="true" outlineLevel="0" collapsed="false">
      <c r="B54" s="130" t="s">
        <v>8</v>
      </c>
      <c r="C54" s="131"/>
      <c r="D54" s="132" t="n">
        <f aca="false">IF(Sales_volume_units,Sales_volume_units*0,0)</f>
        <v>0</v>
      </c>
      <c r="E54" s="132" t="n">
        <f aca="false">IF(Sales_volume_units,Sales_volume_units*0.1,0)</f>
        <v>100</v>
      </c>
      <c r="F54" s="132" t="n">
        <f aca="false">IF(Sales_volume_units,Sales_volume_units*0.2,0)</f>
        <v>200</v>
      </c>
      <c r="G54" s="132" t="n">
        <f aca="false">IF(Sales_volume_units,Sales_volume_units*0.3,0)</f>
        <v>300</v>
      </c>
      <c r="H54" s="132" t="n">
        <f aca="false">IF(Sales_volume_units,Sales_volume_units*0.4,0)</f>
        <v>400</v>
      </c>
      <c r="I54" s="132" t="n">
        <f aca="false">IF(Sales_volume_units,Sales_volume_units*0.5,0)</f>
        <v>500</v>
      </c>
      <c r="J54" s="132" t="n">
        <f aca="false">IF(Sales_volume_units,Sales_volume_units*0.6,0)</f>
        <v>600</v>
      </c>
      <c r="K54" s="132" t="n">
        <f aca="false">IF(Sales_volume_units,Sales_volume_units*0.7,0)</f>
        <v>700</v>
      </c>
      <c r="L54" s="132" t="n">
        <f aca="false">IF(Sales_volume_units,Sales_volume_units*0.8,0)</f>
        <v>800</v>
      </c>
      <c r="M54" s="132" t="n">
        <f aca="false">IF(Sales_volume_units,Sales_volume_units*0.9,0)</f>
        <v>900</v>
      </c>
      <c r="N54" s="132" t="n">
        <f aca="false">Sales_volume_units</f>
        <v>1000</v>
      </c>
    </row>
    <row r="55" customFormat="false" ht="15.75" hidden="false" customHeight="true" outlineLevel="0" collapsed="false">
      <c r="B55" s="133" t="s">
        <v>7</v>
      </c>
      <c r="C55" s="134"/>
      <c r="D55" s="135" t="n">
        <f aca="false">Sales_price_unit</f>
        <v>30</v>
      </c>
      <c r="E55" s="135" t="n">
        <f aca="false">Sales_price_unit</f>
        <v>30</v>
      </c>
      <c r="F55" s="135" t="n">
        <f aca="false">Sales_price_unit</f>
        <v>30</v>
      </c>
      <c r="G55" s="135" t="n">
        <f aca="false">Sales_price_unit</f>
        <v>30</v>
      </c>
      <c r="H55" s="135" t="n">
        <f aca="false">Sales_price_unit</f>
        <v>30</v>
      </c>
      <c r="I55" s="135" t="n">
        <f aca="false">Sales_price_unit</f>
        <v>30</v>
      </c>
      <c r="J55" s="135" t="n">
        <f aca="false">Sales_price_unit</f>
        <v>30</v>
      </c>
      <c r="K55" s="135" t="n">
        <f aca="false">Sales_price_unit</f>
        <v>30</v>
      </c>
      <c r="L55" s="135" t="n">
        <f aca="false">Sales_price_unit</f>
        <v>30</v>
      </c>
      <c r="M55" s="135" t="n">
        <f aca="false">Sales_price_unit</f>
        <v>30</v>
      </c>
      <c r="N55" s="135" t="n">
        <f aca="false">Sales_price_unit</f>
        <v>30</v>
      </c>
    </row>
    <row r="56" customFormat="false" ht="15" hidden="false" customHeight="true" outlineLevel="0" collapsed="false">
      <c r="B56" s="133" t="s">
        <v>41</v>
      </c>
      <c r="C56" s="134"/>
      <c r="D56" s="135" t="n">
        <f aca="false">Total_fixed</f>
        <v>3900</v>
      </c>
      <c r="E56" s="135" t="n">
        <f aca="false">Total_fixed</f>
        <v>3900</v>
      </c>
      <c r="F56" s="135" t="n">
        <f aca="false">Total_fixed</f>
        <v>3900</v>
      </c>
      <c r="G56" s="135" t="n">
        <f aca="false">Total_fixed</f>
        <v>3900</v>
      </c>
      <c r="H56" s="135" t="n">
        <f aca="false">Total_fixed</f>
        <v>3900</v>
      </c>
      <c r="I56" s="135" t="n">
        <f aca="false">Total_fixed</f>
        <v>3900</v>
      </c>
      <c r="J56" s="135" t="n">
        <f aca="false">Total_fixed</f>
        <v>3900</v>
      </c>
      <c r="K56" s="135" t="n">
        <f aca="false">Total_fixed</f>
        <v>3900</v>
      </c>
      <c r="L56" s="135" t="n">
        <f aca="false">Total_fixed</f>
        <v>3900</v>
      </c>
      <c r="M56" s="135" t="n">
        <f aca="false">Total_fixed</f>
        <v>3900</v>
      </c>
      <c r="N56" s="135" t="n">
        <f aca="false">Total_fixed</f>
        <v>3900</v>
      </c>
    </row>
    <row r="57" customFormat="false" ht="15.75" hidden="false" customHeight="true" outlineLevel="0" collapsed="false">
      <c r="B57" s="136" t="s">
        <v>42</v>
      </c>
      <c r="C57" s="137"/>
      <c r="D57" s="138" t="n">
        <f aca="false">Variable_Unit_Cost*D54</f>
        <v>0</v>
      </c>
      <c r="E57" s="138" t="n">
        <f aca="false">Variable_Unit_Cost*E54</f>
        <v>1660</v>
      </c>
      <c r="F57" s="138" t="n">
        <f aca="false">Variable_Unit_Cost*F54</f>
        <v>3320</v>
      </c>
      <c r="G57" s="138" t="n">
        <f aca="false">Variable_Unit_Cost*G54</f>
        <v>4980</v>
      </c>
      <c r="H57" s="138" t="n">
        <f aca="false">Variable_Unit_Cost*H54</f>
        <v>6640</v>
      </c>
      <c r="I57" s="138" t="n">
        <f aca="false">Variable_Unit_Cost*I54</f>
        <v>8300</v>
      </c>
      <c r="J57" s="138" t="n">
        <f aca="false">Variable_Unit_Cost*J54</f>
        <v>9960</v>
      </c>
      <c r="K57" s="138" t="n">
        <f aca="false">Variable_Unit_Cost*K54</f>
        <v>11620</v>
      </c>
      <c r="L57" s="138" t="n">
        <f aca="false">Variable_Unit_Cost*L54</f>
        <v>13280</v>
      </c>
      <c r="M57" s="138" t="n">
        <f aca="false">Variable_Unit_Cost*M54</f>
        <v>14940</v>
      </c>
      <c r="N57" s="138" t="n">
        <f aca="false">Variable_Unit_Cost*N54</f>
        <v>16600</v>
      </c>
    </row>
    <row r="58" customFormat="false" ht="18" hidden="false" customHeight="true" outlineLevel="0" collapsed="false">
      <c r="B58" s="139" t="s">
        <v>43</v>
      </c>
      <c r="C58" s="140"/>
      <c r="D58" s="141" t="n">
        <f aca="false">SUM(D56:D57)</f>
        <v>3900</v>
      </c>
      <c r="E58" s="141" t="n">
        <f aca="false">SUM(E56:E57)</f>
        <v>5560</v>
      </c>
      <c r="F58" s="141" t="n">
        <f aca="false">SUM(F56:F57)</f>
        <v>7220</v>
      </c>
      <c r="G58" s="141" t="n">
        <f aca="false">SUM(G56:G57)</f>
        <v>8880</v>
      </c>
      <c r="H58" s="141" t="n">
        <f aca="false">SUM(H56:H57)</f>
        <v>10540</v>
      </c>
      <c r="I58" s="141" t="n">
        <f aca="false">SUM(I56:I57)</f>
        <v>12200</v>
      </c>
      <c r="J58" s="141" t="n">
        <f aca="false">SUM(J56:J57)</f>
        <v>13860</v>
      </c>
      <c r="K58" s="141" t="n">
        <f aca="false">SUM(K56:K57)</f>
        <v>15520</v>
      </c>
      <c r="L58" s="141" t="n">
        <f aca="false">SUM(L56:L57)</f>
        <v>17180</v>
      </c>
      <c r="M58" s="141" t="n">
        <f aca="false">SUM(M56:M57)</f>
        <v>18840</v>
      </c>
      <c r="N58" s="141" t="n">
        <f aca="false">SUM(N56:N57)</f>
        <v>20500</v>
      </c>
    </row>
    <row r="59" customFormat="false" ht="18.75" hidden="false" customHeight="true" outlineLevel="0" collapsed="false">
      <c r="B59" s="142" t="s">
        <v>44</v>
      </c>
      <c r="C59" s="143"/>
      <c r="D59" s="144" t="n">
        <f aca="false">D55*D54</f>
        <v>0</v>
      </c>
      <c r="E59" s="144" t="n">
        <f aca="false">E55*E54</f>
        <v>3000</v>
      </c>
      <c r="F59" s="144" t="n">
        <f aca="false">F55*F54</f>
        <v>6000</v>
      </c>
      <c r="G59" s="144" t="n">
        <f aca="false">G55*G54</f>
        <v>9000</v>
      </c>
      <c r="H59" s="144" t="n">
        <f aca="false">H55*H54</f>
        <v>12000</v>
      </c>
      <c r="I59" s="144" t="n">
        <f aca="false">I55*I54</f>
        <v>15000</v>
      </c>
      <c r="J59" s="144" t="n">
        <f aca="false">J55*J54</f>
        <v>18000</v>
      </c>
      <c r="K59" s="144" t="n">
        <f aca="false">K55*K54</f>
        <v>21000</v>
      </c>
      <c r="L59" s="144" t="n">
        <f aca="false">L55*L54</f>
        <v>24000</v>
      </c>
      <c r="M59" s="144" t="n">
        <f aca="false">M55*M54</f>
        <v>27000</v>
      </c>
      <c r="N59" s="144" t="n">
        <f aca="false">N55*N54</f>
        <v>30000</v>
      </c>
    </row>
    <row r="60" customFormat="false" ht="18" hidden="false" customHeight="true" outlineLevel="0" collapsed="false">
      <c r="B60" s="139" t="s">
        <v>45</v>
      </c>
      <c r="C60" s="140"/>
      <c r="D60" s="141" t="n">
        <f aca="false">D59-D58</f>
        <v>-3900</v>
      </c>
      <c r="E60" s="141" t="n">
        <f aca="false">E59-E58</f>
        <v>-2560</v>
      </c>
      <c r="F60" s="141" t="n">
        <f aca="false">F59-F58</f>
        <v>-1220</v>
      </c>
      <c r="G60" s="141" t="n">
        <f aca="false">G59-G58</f>
        <v>120</v>
      </c>
      <c r="H60" s="141" t="n">
        <f aca="false">H59-H58</f>
        <v>1460</v>
      </c>
      <c r="I60" s="141" t="n">
        <f aca="false">I59-I58</f>
        <v>2800</v>
      </c>
      <c r="J60" s="141" t="n">
        <f aca="false">J59-J58</f>
        <v>4140</v>
      </c>
      <c r="K60" s="141" t="n">
        <f aca="false">K59-K58</f>
        <v>5480</v>
      </c>
      <c r="L60" s="141" t="n">
        <f aca="false">L59-L58</f>
        <v>6820</v>
      </c>
      <c r="M60" s="141" t="n">
        <f aca="false">M59-M58</f>
        <v>8160</v>
      </c>
      <c r="N60" s="141" t="n">
        <f aca="false">N59-N58</f>
        <v>9500</v>
      </c>
    </row>
    <row r="61" customFormat="false" ht="12.75" hidden="false" customHeight="false" outlineLevel="0" collapsed="false">
      <c r="B61" s="145"/>
      <c r="C61" s="145"/>
    </row>
  </sheetData>
  <sheetProtection sheet="true" objects="true" scenarios="true" formatCells="false" formatColumns="false" formatRows="false" insertColumns="false" insertRows="false" deleteColumns="false" deleteRows="false" sort="false"/>
  <scenarios current="0" show="0">
    <scenario name="Lower price" locked="false" count="2" user="Calc" comment="Created by SH on 2/18/2004">
      <inputCells r="F10" val="4"/>
      <inputCells r="F11" val="600"/>
    </scenario>
    <scenario name="Higher price" locked="false" count="2" user="Calc" comment="Created by SH on 2/18/2004">
      <inputCells r="F10" val="6"/>
      <inputCells r="F11" val="450"/>
    </scenario>
  </scenarios>
  <dataValidations count="3">
    <dataValidation allowBlank="true" error="Please enter an amount between -10,000,000 and 10,000,000." errorStyle="stop" operator="between" showDropDown="false" showErrorMessage="true" showInputMessage="false" sqref="G2:G7 G9 F13:G14 G15:G28 F34:F35 G35 F46 G47 F48 G49 J52:J53 F53 D57:N57 F63:F1060 H64:H1060" type="decimal">
      <formula1>-10000000</formula1>
      <formula2>10000000</formula2>
    </dataValidation>
    <dataValidation allowBlank="true" error="Please enter an amount between -10,000,000 and 10,000,000." errorStyle="stop" operator="between" showDropDown="false" showErrorMessage="true" showInputMessage="false" sqref="H2:H7 H9 G10:G12 F29:F33 G30:G34 G46 F47 G48 F52 G64:G1060" type="none">
      <formula1>0</formula1>
      <formula2>0</formula2>
    </dataValidation>
    <dataValidation allowBlank="true" error="Please enter an amount between (10,000,000) and 10,000,000." errorStyle="stop" operator="between" showDropDown="false" showErrorMessage="true" showInputMessage="false" sqref="F10:F11 F15:F28 F36:F45" type="decimal">
      <formula1>-10000000</formula1>
      <formula2>10000000</formula2>
    </dataValidation>
  </dataValidations>
  <printOptions headings="false" gridLines="false" gridLinesSet="true" horizontalCentered="true" verticalCentered="false"/>
  <pageMargins left="0.65" right="0.6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6" t="s">
        <v>46</v>
      </c>
      <c r="B1" s="147" t="b">
        <f aca="false">FALSE()</f>
        <v>0</v>
      </c>
    </row>
    <row r="2" customFormat="false" ht="12.75" hidden="false" customHeight="false" outlineLevel="0" collapsed="false">
      <c r="A2" s="146" t="s">
        <v>47</v>
      </c>
      <c r="B2" s="147" t="b">
        <f aca="false">FALSE()</f>
        <v>0</v>
      </c>
    </row>
    <row r="3" customFormat="false" ht="12.75" hidden="false" customHeight="false" outlineLevel="0" collapsed="false">
      <c r="A3" s="146" t="s">
        <v>48</v>
      </c>
      <c r="B3" s="147" t="s">
        <v>49</v>
      </c>
    </row>
    <row r="4" customFormat="false" ht="12.75" hidden="false" customHeight="false" outlineLevel="0" collapsed="false">
      <c r="A4" s="146" t="s">
        <v>50</v>
      </c>
      <c r="B4" s="1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cp:keywords/>
  <dc:language>en-US</dc:language>
  <cp:lastModifiedBy>Helen von Bahr</cp:lastModifiedBy>
  <cp:lastPrinted>2004-02-26T17:05:16Z</cp:lastPrinted>
  <dcterms:modified xsi:type="dcterms:W3CDTF">2008-06-05T07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65121033</vt:lpwstr>
  </property>
</Properties>
</file>