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Formu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Channel Marketing Budget </t>
  </si>
  <si>
    <t xml:space="preserve">All amounts are in $(000)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Anticipated Sales Total (000):</t>
  </si>
  <si>
    <t xml:space="preserve">Rate</t>
  </si>
  <si>
    <t xml:space="preserve">QTY</t>
  </si>
  <si>
    <t xml:space="preserve">Amount</t>
  </si>
  <si>
    <r>
      <rPr>
        <b val="true"/>
        <i val="true"/>
        <sz val="10"/>
        <rFont val="Arial"/>
        <family val="2"/>
      </rPr>
      <t xml:space="preserve">Personnel</t>
    </r>
    <r>
      <rPr>
        <b val="true"/>
        <i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3366FF"/>
        <rFont val="Arial"/>
        <family val="2"/>
      </rPr>
      <t xml:space="preserve">(% of Total Sales)</t>
    </r>
  </si>
  <si>
    <t xml:space="preserve">Human Resources</t>
  </si>
  <si>
    <t xml:space="preserve">Commission</t>
  </si>
  <si>
    <t xml:space="preserve">Personnel Total:</t>
  </si>
  <si>
    <r>
      <rPr>
        <b val="true"/>
        <i val="true"/>
        <sz val="10"/>
        <rFont val="Arial"/>
        <family val="2"/>
      </rPr>
      <t xml:space="preserve">Direct Marketing</t>
    </r>
    <r>
      <rPr>
        <b val="true"/>
        <i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3366FF"/>
        <rFont val="Arial"/>
        <family val="2"/>
      </rPr>
      <t xml:space="preserve">(% of Total Sales)</t>
    </r>
  </si>
  <si>
    <r>
      <rPr>
        <b val="true"/>
        <i val="true"/>
        <sz val="10"/>
        <rFont val="Arial"/>
        <family val="2"/>
      </rPr>
      <t xml:space="preserve">Telemarketing </t>
    </r>
    <r>
      <rPr>
        <b val="true"/>
        <i val="true"/>
        <sz val="10"/>
        <color rgb="FF3366FF"/>
        <rFont val="Arial"/>
        <family val="2"/>
      </rPr>
      <t xml:space="preserve">(% of Direct Sales)</t>
    </r>
  </si>
  <si>
    <t xml:space="preserve">Infrastructure Support</t>
  </si>
  <si>
    <t xml:space="preserve">Training</t>
  </si>
  <si>
    <t xml:space="preserve">Telemarketing Total:</t>
  </si>
  <si>
    <r>
      <rPr>
        <b val="true"/>
        <i val="true"/>
        <sz val="10"/>
        <rFont val="Arial"/>
        <family val="2"/>
      </rPr>
      <t xml:space="preserve">Internet Marketing </t>
    </r>
    <r>
      <rPr>
        <b val="true"/>
        <i val="true"/>
        <sz val="10"/>
        <color rgb="FF3366FF"/>
        <rFont val="Arial"/>
        <family val="2"/>
      </rPr>
      <t xml:space="preserve">(% of Direct Sales)</t>
    </r>
  </si>
  <si>
    <t xml:space="preserve">PPC</t>
  </si>
  <si>
    <t xml:space="preserve">SEO</t>
  </si>
  <si>
    <t xml:space="preserve">Affiliate Marketing</t>
  </si>
  <si>
    <t xml:space="preserve">E-mail Marketing</t>
  </si>
  <si>
    <t xml:space="preserve">Web Site Development (one-time cost)</t>
  </si>
  <si>
    <t xml:space="preserve">Web Site Design (one-time cost)</t>
  </si>
  <si>
    <t xml:space="preserve">Hosting</t>
  </si>
  <si>
    <t xml:space="preserve">Support &amp; Maintenance</t>
  </si>
  <si>
    <t xml:space="preserve">Internet Total:</t>
  </si>
  <si>
    <r>
      <rPr>
        <b val="true"/>
        <i val="true"/>
        <sz val="10"/>
        <rFont val="Arial"/>
        <family val="2"/>
      </rPr>
      <t xml:space="preserve">Direct Mail </t>
    </r>
    <r>
      <rPr>
        <sz val="10"/>
        <color rgb="FF3366FF"/>
        <rFont val="Arial"/>
        <family val="2"/>
      </rPr>
      <t xml:space="preserve">(</t>
    </r>
    <r>
      <rPr>
        <b val="true"/>
        <sz val="10"/>
        <color rgb="FF3366FF"/>
        <rFont val="Arial"/>
        <family val="2"/>
      </rPr>
      <t xml:space="preserve">% of Direct Sales)</t>
    </r>
  </si>
  <si>
    <t xml:space="preserve">Material</t>
  </si>
  <si>
    <t xml:space="preserve">Postage</t>
  </si>
  <si>
    <t xml:space="preserve">Direct Mail Total:</t>
  </si>
  <si>
    <t xml:space="preserve">Direct Marketing Total:</t>
  </si>
  <si>
    <r>
      <rPr>
        <b val="true"/>
        <i val="true"/>
        <sz val="10"/>
        <rFont val="Arial"/>
        <family val="2"/>
      </rPr>
      <t xml:space="preserve">Agent/Broker</t>
    </r>
    <r>
      <rPr>
        <b val="true"/>
        <i val="true"/>
        <sz val="10"/>
        <color rgb="FF3366FF"/>
        <rFont val="Arial"/>
        <family val="2"/>
      </rPr>
      <t xml:space="preserve"> (% of Total Sales)</t>
    </r>
  </si>
  <si>
    <t xml:space="preserve">Communication</t>
  </si>
  <si>
    <t xml:space="preserve">Promotions</t>
  </si>
  <si>
    <t xml:space="preserve">Discounts</t>
  </si>
  <si>
    <t xml:space="preserve">Commission (% of Agent's Sales)</t>
  </si>
  <si>
    <t xml:space="preserve">Agent/Broker Total:</t>
  </si>
  <si>
    <r>
      <rPr>
        <b val="true"/>
        <i val="true"/>
        <sz val="10"/>
        <rFont val="Arial"/>
        <family val="2"/>
      </rPr>
      <t xml:space="preserve">Distributors</t>
    </r>
    <r>
      <rPr>
        <b val="true"/>
        <i val="true"/>
        <sz val="10"/>
        <color rgb="FF3366FF"/>
        <rFont val="Arial"/>
        <family val="2"/>
      </rPr>
      <t xml:space="preserve"> (% of Total Sales)</t>
    </r>
  </si>
  <si>
    <t xml:space="preserve">Commission/Discounts (% of Distributors' Sales)</t>
  </si>
  <si>
    <t xml:space="preserve">Distributor Total:</t>
  </si>
  <si>
    <r>
      <rPr>
        <b val="true"/>
        <i val="true"/>
        <sz val="10"/>
        <rFont val="Arial"/>
        <family val="2"/>
      </rPr>
      <t xml:space="preserve">Retailer</t>
    </r>
    <r>
      <rPr>
        <b val="true"/>
        <i val="true"/>
        <sz val="10"/>
        <color rgb="FF3366FF"/>
        <rFont val="Arial"/>
        <family val="2"/>
      </rPr>
      <t xml:space="preserve"> (% of Total Sales)</t>
    </r>
  </si>
  <si>
    <t xml:space="preserve">Commission/Discounts (% of Retail Sales)</t>
  </si>
  <si>
    <t xml:space="preserve">Retailer Total:</t>
  </si>
  <si>
    <t xml:space="preserve">Customer Acquisition &amp; Retention (CAR)</t>
  </si>
  <si>
    <t xml:space="preserve">Communications</t>
  </si>
  <si>
    <t xml:space="preserve">Promotions/Coupons</t>
  </si>
  <si>
    <t xml:space="preserve">CAR Total:</t>
  </si>
  <si>
    <t xml:space="preserve">Other Expenses</t>
  </si>
  <si>
    <t xml:space="preserve">Travel</t>
  </si>
  <si>
    <t xml:space="preserve">Infrastructure (computer, telephone, etc.)</t>
  </si>
  <si>
    <t xml:space="preserve">Channel Support</t>
  </si>
  <si>
    <t xml:space="preserve">Other Expenses Total:</t>
  </si>
  <si>
    <t xml:space="preserve">Total Marketing Budget:</t>
  </si>
  <si>
    <t xml:space="preserve">Monthly (Rate) * number of resources (QTY) of given month</t>
  </si>
  <si>
    <t xml:space="preserve">Total Sales * % of Total Sales * Rate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0.00"/>
    <numFmt numFmtId="166" formatCode="0%"/>
    <numFmt numFmtId="167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color rgb="FF3366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AEAEA"/>
      </left>
      <right style="thin">
        <color rgb="FFEAEAEA"/>
      </right>
      <top/>
      <bottom/>
      <diagonal/>
    </border>
    <border diagonalUp="false" diagonalDown="false">
      <left/>
      <right style="thin">
        <color rgb="FFEAEAEA"/>
      </right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EAEAEA"/>
      </right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>
        <color rgb="FFEAEAEA"/>
      </right>
      <top/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n">
        <color rgb="FFFFFFFF"/>
      </bottom>
      <diagonal/>
    </border>
    <border diagonalUp="false" diagonalDown="false">
      <left/>
      <right style="thin">
        <color rgb="FFEAEAEA"/>
      </right>
      <top style="thick">
        <color rgb="FF333333"/>
      </top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 style="thick">
        <color rgb="FF333333"/>
      </top>
      <bottom style="thin">
        <color rgb="FFEAEAEA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EAEAEA"/>
      </left>
      <right style="thin">
        <color rgb="FFEAEAEA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EAEAEA"/>
      </left>
      <right style="thin">
        <color rgb="FFEAEAEA"/>
      </right>
      <top/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ck">
        <color rgb="FF333333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EAEAEA"/>
      </top>
      <bottom style="thick">
        <color rgb="FF333333"/>
      </bottom>
      <diagonal/>
    </border>
    <border diagonalUp="false" diagonalDown="false">
      <left/>
      <right style="thin">
        <color rgb="FFEAEAEA"/>
      </right>
      <top style="thin">
        <color rgb="FFEAEAEA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7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B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A4" activeCellId="0" sqref="A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1" width="9.28"/>
    <col collapsed="false" customWidth="true" hidden="false" outlineLevel="0" max="5" min="5" style="0" width="8.14"/>
    <col collapsed="false" customWidth="true" hidden="false" outlineLevel="0" max="6" min="6" style="1" width="9.28"/>
    <col collapsed="false" customWidth="true" hidden="false" outlineLevel="0" max="7" min="7" style="0" width="8.14"/>
    <col collapsed="false" customWidth="true" hidden="false" outlineLevel="0" max="8" min="8" style="1" width="9.28"/>
    <col collapsed="false" customWidth="true" hidden="false" outlineLevel="0" max="9" min="9" style="0" width="8.14"/>
    <col collapsed="false" customWidth="true" hidden="false" outlineLevel="0" max="10" min="10" style="1" width="9.28"/>
    <col collapsed="false" customWidth="true" hidden="false" outlineLevel="0" max="11" min="11" style="0" width="7.42"/>
    <col collapsed="false" customWidth="true" hidden="false" outlineLevel="0" max="12" min="12" style="1" width="9.28"/>
    <col collapsed="false" customWidth="true" hidden="false" outlineLevel="0" max="13" min="13" style="0" width="8.14"/>
    <col collapsed="false" customWidth="true" hidden="false" outlineLevel="0" max="14" min="14" style="1" width="9.28"/>
    <col collapsed="false" customWidth="true" hidden="false" outlineLevel="0" max="15" min="15" style="0" width="8.14"/>
    <col collapsed="false" customWidth="true" hidden="false" outlineLevel="0" max="16" min="16" style="1" width="9.28"/>
    <col collapsed="false" customWidth="true" hidden="false" outlineLevel="0" max="17" min="17" style="0" width="8.14"/>
    <col collapsed="false" customWidth="true" hidden="false" outlineLevel="0" max="18" min="18" style="1" width="9.28"/>
    <col collapsed="false" customWidth="true" hidden="false" outlineLevel="0" max="19" min="19" style="0" width="8.14"/>
    <col collapsed="false" customWidth="true" hidden="false" outlineLevel="0" max="20" min="20" style="1" width="9.28"/>
    <col collapsed="false" customWidth="true" hidden="false" outlineLevel="0" max="21" min="21" style="0" width="8.14"/>
    <col collapsed="false" customWidth="true" hidden="false" outlineLevel="0" max="22" min="22" style="1" width="9.28"/>
    <col collapsed="false" customWidth="true" hidden="false" outlineLevel="0" max="23" min="23" style="0" width="8.14"/>
    <col collapsed="false" customWidth="true" hidden="false" outlineLevel="0" max="24" min="24" style="1" width="9.28"/>
    <col collapsed="false" customWidth="true" hidden="false" outlineLevel="0" max="25" min="25" style="0" width="8.14"/>
    <col collapsed="false" customWidth="true" hidden="false" outlineLevel="0" max="26" min="26" style="1" width="9.28"/>
    <col collapsed="false" customWidth="true" hidden="false" outlineLevel="0" max="27" min="27" style="1" width="8.56"/>
  </cols>
  <sheetData>
    <row r="1" s="5" customFormat="true" ht="59.25" hidden="false" customHeight="tru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4"/>
      <c r="Q1" s="3"/>
      <c r="R1" s="4"/>
      <c r="S1" s="3"/>
      <c r="T1" s="4"/>
      <c r="U1" s="3"/>
      <c r="V1" s="4"/>
      <c r="W1" s="3"/>
      <c r="X1" s="4"/>
      <c r="Y1" s="3"/>
      <c r="Z1" s="4"/>
      <c r="AA1" s="4"/>
    </row>
    <row r="2" s="13" customFormat="true" ht="20.25" hidden="false" customHeight="true" outlineLevel="0" collapsed="false">
      <c r="A2" s="6" t="s">
        <v>1</v>
      </c>
      <c r="B2" s="7"/>
      <c r="C2" s="8" t="s">
        <v>2</v>
      </c>
      <c r="D2" s="8"/>
      <c r="E2" s="8" t="s">
        <v>3</v>
      </c>
      <c r="F2" s="8"/>
      <c r="G2" s="9" t="s">
        <v>4</v>
      </c>
      <c r="H2" s="9"/>
      <c r="I2" s="8" t="s">
        <v>5</v>
      </c>
      <c r="J2" s="8"/>
      <c r="K2" s="10" t="s">
        <v>6</v>
      </c>
      <c r="L2" s="10"/>
      <c r="M2" s="10" t="s">
        <v>7</v>
      </c>
      <c r="N2" s="10"/>
      <c r="O2" s="10" t="s">
        <v>8</v>
      </c>
      <c r="P2" s="10"/>
      <c r="Q2" s="10" t="s">
        <v>9</v>
      </c>
      <c r="R2" s="10"/>
      <c r="S2" s="10" t="s">
        <v>10</v>
      </c>
      <c r="T2" s="10"/>
      <c r="U2" s="10" t="s">
        <v>11</v>
      </c>
      <c r="V2" s="10"/>
      <c r="W2" s="10" t="s">
        <v>12</v>
      </c>
      <c r="X2" s="10"/>
      <c r="Y2" s="10" t="s">
        <v>13</v>
      </c>
      <c r="Z2" s="10"/>
      <c r="AA2" s="11" t="s">
        <v>14</v>
      </c>
      <c r="AB2" s="12"/>
    </row>
    <row r="3" s="18" customFormat="true" ht="24" hidden="false" customHeight="true" outlineLevel="0" collapsed="false">
      <c r="A3" s="14" t="s">
        <v>15</v>
      </c>
      <c r="B3" s="15"/>
      <c r="C3" s="16" t="n">
        <v>100</v>
      </c>
      <c r="D3" s="16"/>
      <c r="E3" s="16" t="n">
        <v>200</v>
      </c>
      <c r="F3" s="16"/>
      <c r="G3" s="16" t="n">
        <v>500</v>
      </c>
      <c r="H3" s="16"/>
      <c r="I3" s="16" t="n">
        <v>1000</v>
      </c>
      <c r="J3" s="16"/>
      <c r="K3" s="16" t="n">
        <v>1200</v>
      </c>
      <c r="L3" s="16"/>
      <c r="M3" s="16" t="n">
        <v>1500</v>
      </c>
      <c r="N3" s="16"/>
      <c r="O3" s="16" t="n">
        <v>1500</v>
      </c>
      <c r="P3" s="16"/>
      <c r="Q3" s="16" t="n">
        <v>1800</v>
      </c>
      <c r="R3" s="16"/>
      <c r="S3" s="16" t="n">
        <v>2000</v>
      </c>
      <c r="T3" s="16"/>
      <c r="U3" s="16" t="n">
        <v>2000</v>
      </c>
      <c r="V3" s="16"/>
      <c r="W3" s="16" t="n">
        <v>2000</v>
      </c>
      <c r="X3" s="16"/>
      <c r="Y3" s="16" t="n">
        <v>2000</v>
      </c>
      <c r="Z3" s="16"/>
      <c r="AA3" s="17" t="n">
        <f aca="false">SUM(C3:Z3)</f>
        <v>15800</v>
      </c>
    </row>
    <row r="4" s="13" customFormat="true" ht="23.25" hidden="false" customHeight="true" outlineLevel="0" collapsed="false">
      <c r="A4" s="19"/>
      <c r="B4" s="20" t="s">
        <v>16</v>
      </c>
      <c r="C4" s="21" t="s">
        <v>17</v>
      </c>
      <c r="D4" s="22" t="s">
        <v>18</v>
      </c>
      <c r="E4" s="23" t="s">
        <v>17</v>
      </c>
      <c r="F4" s="22" t="s">
        <v>18</v>
      </c>
      <c r="G4" s="23" t="s">
        <v>17</v>
      </c>
      <c r="H4" s="22" t="s">
        <v>18</v>
      </c>
      <c r="I4" s="24" t="s">
        <v>17</v>
      </c>
      <c r="J4" s="25" t="s">
        <v>18</v>
      </c>
      <c r="K4" s="24" t="s">
        <v>17</v>
      </c>
      <c r="L4" s="26" t="s">
        <v>18</v>
      </c>
      <c r="M4" s="20" t="s">
        <v>17</v>
      </c>
      <c r="N4" s="27" t="s">
        <v>18</v>
      </c>
      <c r="O4" s="20" t="s">
        <v>17</v>
      </c>
      <c r="P4" s="27" t="s">
        <v>18</v>
      </c>
      <c r="Q4" s="24" t="s">
        <v>17</v>
      </c>
      <c r="R4" s="25" t="s">
        <v>18</v>
      </c>
      <c r="S4" s="24" t="s">
        <v>17</v>
      </c>
      <c r="T4" s="26" t="s">
        <v>18</v>
      </c>
      <c r="U4" s="21" t="s">
        <v>17</v>
      </c>
      <c r="V4" s="26" t="s">
        <v>18</v>
      </c>
      <c r="W4" s="21" t="s">
        <v>17</v>
      </c>
      <c r="X4" s="26" t="s">
        <v>18</v>
      </c>
      <c r="Y4" s="21" t="s">
        <v>17</v>
      </c>
      <c r="Z4" s="26" t="s">
        <v>18</v>
      </c>
      <c r="AA4" s="28"/>
      <c r="AB4" s="29"/>
    </row>
    <row r="5" s="37" customFormat="true" ht="13.5" hidden="false" customHeight="false" outlineLevel="0" collapsed="false">
      <c r="A5" s="30" t="s">
        <v>19</v>
      </c>
      <c r="B5" s="31"/>
      <c r="C5" s="32" t="n">
        <f aca="false">C10+C37+C45+C52</f>
        <v>1</v>
      </c>
      <c r="D5" s="33"/>
      <c r="E5" s="34" t="n">
        <f aca="false">E10+E37+E45+E52</f>
        <v>1</v>
      </c>
      <c r="F5" s="35"/>
      <c r="G5" s="34" t="n">
        <f aca="false">G10+G37+G45+G52</f>
        <v>1</v>
      </c>
      <c r="H5" s="35"/>
      <c r="I5" s="34" t="n">
        <f aca="false">I10+I37+I45+I52</f>
        <v>1</v>
      </c>
      <c r="J5" s="35"/>
      <c r="K5" s="34" t="n">
        <f aca="false">K10+K37+K45+K52</f>
        <v>1</v>
      </c>
      <c r="L5" s="35"/>
      <c r="M5" s="34" t="n">
        <f aca="false">M10+M37+M45+M52</f>
        <v>1</v>
      </c>
      <c r="N5" s="35"/>
      <c r="O5" s="34" t="n">
        <f aca="false">O10+O37+O45+O52</f>
        <v>1</v>
      </c>
      <c r="P5" s="35"/>
      <c r="Q5" s="34" t="n">
        <f aca="false">Q10+Q37+Q45+Q52</f>
        <v>1</v>
      </c>
      <c r="R5" s="35"/>
      <c r="S5" s="34" t="n">
        <f aca="false">S10+S37+S45+S52</f>
        <v>1</v>
      </c>
      <c r="T5" s="35"/>
      <c r="U5" s="34" t="n">
        <f aca="false">U10+U37+U45+U52</f>
        <v>1</v>
      </c>
      <c r="V5" s="35"/>
      <c r="W5" s="34" t="n">
        <f aca="false">W10+W37+W45+W52</f>
        <v>1</v>
      </c>
      <c r="X5" s="35"/>
      <c r="Y5" s="34" t="n">
        <f aca="false">Y10+Y37+Y45+Y52</f>
        <v>1</v>
      </c>
      <c r="Z5" s="35"/>
      <c r="AA5" s="36"/>
    </row>
    <row r="6" s="5" customFormat="true" ht="13.5" hidden="false" customHeight="false" outlineLevel="0" collapsed="false">
      <c r="A6" s="38" t="s">
        <v>20</v>
      </c>
      <c r="B6" s="39" t="n">
        <v>5</v>
      </c>
      <c r="C6" s="40" t="n">
        <v>5</v>
      </c>
      <c r="D6" s="41" t="n">
        <f aca="false">$B$6*C6</f>
        <v>25</v>
      </c>
      <c r="E6" s="42" t="n">
        <v>5</v>
      </c>
      <c r="F6" s="43" t="n">
        <f aca="false">$B$6*E6</f>
        <v>25</v>
      </c>
      <c r="G6" s="42" t="n">
        <v>5</v>
      </c>
      <c r="H6" s="43" t="n">
        <f aca="false">$B$6*G6</f>
        <v>25</v>
      </c>
      <c r="I6" s="42" t="n">
        <v>5</v>
      </c>
      <c r="J6" s="43" t="n">
        <f aca="false">$B$6*I6</f>
        <v>25</v>
      </c>
      <c r="K6" s="42" t="n">
        <v>5</v>
      </c>
      <c r="L6" s="43" t="n">
        <f aca="false">$B$6*K6</f>
        <v>25</v>
      </c>
      <c r="M6" s="42" t="n">
        <v>5</v>
      </c>
      <c r="N6" s="43" t="n">
        <f aca="false">$B$6*M6</f>
        <v>25</v>
      </c>
      <c r="O6" s="42" t="n">
        <v>5</v>
      </c>
      <c r="P6" s="43" t="n">
        <f aca="false">$B$6*O6</f>
        <v>25</v>
      </c>
      <c r="Q6" s="42" t="n">
        <v>5</v>
      </c>
      <c r="R6" s="43" t="n">
        <f aca="false">$B$6*Q6</f>
        <v>25</v>
      </c>
      <c r="S6" s="42" t="n">
        <v>5</v>
      </c>
      <c r="T6" s="43" t="n">
        <f aca="false">$B$6*S6</f>
        <v>25</v>
      </c>
      <c r="U6" s="42" t="n">
        <v>5</v>
      </c>
      <c r="V6" s="43" t="n">
        <f aca="false">$B$6*U6</f>
        <v>25</v>
      </c>
      <c r="W6" s="42" t="n">
        <v>5</v>
      </c>
      <c r="X6" s="43" t="n">
        <f aca="false">$B$6*W6</f>
        <v>25</v>
      </c>
      <c r="Y6" s="42" t="n">
        <v>5</v>
      </c>
      <c r="Z6" s="43" t="n">
        <f aca="false">$B$6*Y6</f>
        <v>25</v>
      </c>
      <c r="AA6" s="44" t="n">
        <f aca="false">SUM(D6,F6,H6,J6,L6,N6,P6,R6,T6,V6,X6,Z6)</f>
        <v>300</v>
      </c>
    </row>
    <row r="7" s="5" customFormat="true" ht="12.75" hidden="false" customHeight="false" outlineLevel="0" collapsed="false">
      <c r="A7" s="45" t="s">
        <v>21</v>
      </c>
      <c r="B7" s="46" t="n">
        <v>0.001</v>
      </c>
      <c r="C7" s="47"/>
      <c r="D7" s="48" t="n">
        <f aca="false">C3*$B$7</f>
        <v>0.1</v>
      </c>
      <c r="E7" s="49"/>
      <c r="F7" s="50" t="n">
        <f aca="false">E3*$B$7</f>
        <v>0.2</v>
      </c>
      <c r="G7" s="49"/>
      <c r="H7" s="50" t="n">
        <f aca="false">G3*$B$7</f>
        <v>0.5</v>
      </c>
      <c r="I7" s="49"/>
      <c r="J7" s="50" t="n">
        <f aca="false">I3*$B$7</f>
        <v>1</v>
      </c>
      <c r="K7" s="49"/>
      <c r="L7" s="50" t="n">
        <f aca="false">K3*$B$7</f>
        <v>1.2</v>
      </c>
      <c r="M7" s="49"/>
      <c r="N7" s="50" t="n">
        <f aca="false">M3*$B$7</f>
        <v>1.5</v>
      </c>
      <c r="O7" s="49"/>
      <c r="P7" s="50" t="n">
        <f aca="false">O3*$B$7</f>
        <v>1.5</v>
      </c>
      <c r="Q7" s="49"/>
      <c r="R7" s="50" t="n">
        <f aca="false">Q3*$B$7</f>
        <v>1.8</v>
      </c>
      <c r="S7" s="49"/>
      <c r="T7" s="50" t="n">
        <f aca="false">S3*$B$7</f>
        <v>2</v>
      </c>
      <c r="U7" s="49"/>
      <c r="V7" s="50" t="n">
        <f aca="false">U3*$B$7</f>
        <v>2</v>
      </c>
      <c r="W7" s="49"/>
      <c r="X7" s="50" t="n">
        <f aca="false">W3*$B$7</f>
        <v>2</v>
      </c>
      <c r="Y7" s="49"/>
      <c r="Z7" s="50" t="n">
        <f aca="false">Y3*$B$7</f>
        <v>2</v>
      </c>
      <c r="AA7" s="51" t="n">
        <f aca="false">SUM(D7,F7,H7,J7,L7,N7,P7,R7,T7,V7,X7,Z7)</f>
        <v>15.8</v>
      </c>
    </row>
    <row r="8" s="56" customFormat="true" ht="12.75" hidden="false" customHeight="false" outlineLevel="0" collapsed="false">
      <c r="A8" s="14" t="s">
        <v>22</v>
      </c>
      <c r="B8" s="52"/>
      <c r="C8" s="53"/>
      <c r="D8" s="54" t="n">
        <f aca="false">SUM(D6:D7)</f>
        <v>25.1</v>
      </c>
      <c r="E8" s="55"/>
      <c r="F8" s="51" t="n">
        <f aca="false">SUM(F6:F7)</f>
        <v>25.2</v>
      </c>
      <c r="G8" s="55"/>
      <c r="H8" s="51" t="n">
        <f aca="false">SUM(H6:H7)</f>
        <v>25.5</v>
      </c>
      <c r="I8" s="55"/>
      <c r="J8" s="51" t="n">
        <f aca="false">SUM(J6:J7)</f>
        <v>26</v>
      </c>
      <c r="K8" s="55"/>
      <c r="L8" s="51" t="n">
        <f aca="false">SUM(L6:L7)</f>
        <v>26.2</v>
      </c>
      <c r="M8" s="55"/>
      <c r="N8" s="51" t="n">
        <f aca="false">SUM(N6:N7)</f>
        <v>26.5</v>
      </c>
      <c r="O8" s="55"/>
      <c r="P8" s="51" t="n">
        <f aca="false">SUM(P6:P7)</f>
        <v>26.5</v>
      </c>
      <c r="Q8" s="55"/>
      <c r="R8" s="51" t="n">
        <f aca="false">SUM(R6:R7)</f>
        <v>26.8</v>
      </c>
      <c r="S8" s="55"/>
      <c r="T8" s="51" t="n">
        <f aca="false">SUM(T6:T7)</f>
        <v>27</v>
      </c>
      <c r="U8" s="55"/>
      <c r="V8" s="51" t="n">
        <f aca="false">SUM(V6:V7)</f>
        <v>27</v>
      </c>
      <c r="W8" s="55"/>
      <c r="X8" s="51" t="n">
        <f aca="false">SUM(X6:X7)</f>
        <v>27</v>
      </c>
      <c r="Y8" s="55"/>
      <c r="Z8" s="51" t="n">
        <f aca="false">SUM(Z6:Z7)</f>
        <v>27</v>
      </c>
      <c r="AA8" s="51" t="n">
        <f aca="false">SUM(AA6:AA7)</f>
        <v>315.8</v>
      </c>
    </row>
    <row r="9" s="5" customFormat="true" ht="12.75" hidden="false" customHeight="false" outlineLevel="0" collapsed="false">
      <c r="A9" s="57"/>
      <c r="B9" s="58"/>
      <c r="C9" s="59"/>
      <c r="D9" s="60"/>
      <c r="E9" s="61"/>
      <c r="F9" s="62"/>
      <c r="G9" s="61"/>
      <c r="H9" s="62"/>
      <c r="I9" s="61"/>
      <c r="J9" s="62"/>
      <c r="K9" s="61"/>
      <c r="L9" s="62"/>
      <c r="M9" s="61"/>
      <c r="N9" s="62"/>
      <c r="O9" s="61"/>
      <c r="P9" s="62"/>
      <c r="Q9" s="61"/>
      <c r="R9" s="62"/>
      <c r="S9" s="61"/>
      <c r="T9" s="62"/>
      <c r="U9" s="61"/>
      <c r="V9" s="62"/>
      <c r="W9" s="61"/>
      <c r="X9" s="62"/>
      <c r="Y9" s="61"/>
      <c r="Z9" s="62"/>
      <c r="AA9" s="63"/>
    </row>
    <row r="10" s="56" customFormat="true" ht="13.5" hidden="false" customHeight="false" outlineLevel="0" collapsed="false">
      <c r="A10" s="30" t="s">
        <v>23</v>
      </c>
      <c r="B10" s="64"/>
      <c r="C10" s="65" t="n">
        <v>1</v>
      </c>
      <c r="D10" s="66"/>
      <c r="E10" s="67" t="n">
        <v>1</v>
      </c>
      <c r="F10" s="68"/>
      <c r="G10" s="67" t="n">
        <v>0.75</v>
      </c>
      <c r="H10" s="68"/>
      <c r="I10" s="67" t="n">
        <v>0.4</v>
      </c>
      <c r="J10" s="68"/>
      <c r="K10" s="67" t="n">
        <v>0.33</v>
      </c>
      <c r="L10" s="68"/>
      <c r="M10" s="67" t="n">
        <v>0.25</v>
      </c>
      <c r="N10" s="68"/>
      <c r="O10" s="67" t="n">
        <v>0.2</v>
      </c>
      <c r="P10" s="68"/>
      <c r="Q10" s="67" t="n">
        <v>0.1</v>
      </c>
      <c r="R10" s="68"/>
      <c r="S10" s="67" t="n">
        <v>0.05</v>
      </c>
      <c r="T10" s="68"/>
      <c r="U10" s="67" t="n">
        <v>0.05</v>
      </c>
      <c r="V10" s="68"/>
      <c r="W10" s="67" t="n">
        <v>0.05</v>
      </c>
      <c r="X10" s="68"/>
      <c r="Y10" s="67" t="n">
        <v>0.05</v>
      </c>
      <c r="Z10" s="69"/>
      <c r="AA10" s="70"/>
    </row>
    <row r="11" s="5" customFormat="true" ht="14.25" hidden="false" customHeight="false" outlineLevel="0" collapsed="false">
      <c r="A11" s="71" t="s">
        <v>24</v>
      </c>
      <c r="B11" s="72"/>
      <c r="C11" s="73" t="n">
        <v>1</v>
      </c>
      <c r="D11" s="74"/>
      <c r="E11" s="75" t="n">
        <v>0.5</v>
      </c>
      <c r="F11" s="76"/>
      <c r="G11" s="75" t="n">
        <v>0.5</v>
      </c>
      <c r="H11" s="76"/>
      <c r="I11" s="75" t="n">
        <v>0.5</v>
      </c>
      <c r="J11" s="76"/>
      <c r="K11" s="75" t="n">
        <v>0.5</v>
      </c>
      <c r="L11" s="76"/>
      <c r="M11" s="75" t="n">
        <v>0.5</v>
      </c>
      <c r="N11" s="76"/>
      <c r="O11" s="75" t="n">
        <v>0.5</v>
      </c>
      <c r="P11" s="76"/>
      <c r="Q11" s="75" t="n">
        <v>0.5</v>
      </c>
      <c r="R11" s="76"/>
      <c r="S11" s="75" t="n">
        <v>0.5</v>
      </c>
      <c r="T11" s="76"/>
      <c r="U11" s="75" t="n">
        <v>0.5</v>
      </c>
      <c r="V11" s="76"/>
      <c r="W11" s="75" t="n">
        <v>0.5</v>
      </c>
      <c r="X11" s="76"/>
      <c r="Y11" s="75" t="n">
        <v>0.5</v>
      </c>
      <c r="Z11" s="77"/>
      <c r="AA11" s="78"/>
    </row>
    <row r="12" s="5" customFormat="true" ht="13.5" hidden="false" customHeight="false" outlineLevel="0" collapsed="false">
      <c r="A12" s="79" t="s">
        <v>20</v>
      </c>
      <c r="B12" s="80"/>
      <c r="C12" s="81"/>
      <c r="D12" s="82" t="n">
        <f aca="false">$B$12*C12</f>
        <v>0</v>
      </c>
      <c r="E12" s="83"/>
      <c r="F12" s="84" t="n">
        <f aca="false">$B$12*E12</f>
        <v>0</v>
      </c>
      <c r="G12" s="83"/>
      <c r="H12" s="84" t="n">
        <f aca="false">$B$12*G12</f>
        <v>0</v>
      </c>
      <c r="I12" s="83"/>
      <c r="J12" s="84" t="n">
        <f aca="false">$B$12*I12</f>
        <v>0</v>
      </c>
      <c r="K12" s="83"/>
      <c r="L12" s="84" t="n">
        <f aca="false">$B$12*K12</f>
        <v>0</v>
      </c>
      <c r="M12" s="83"/>
      <c r="N12" s="84" t="n">
        <f aca="false">$B$12*M12</f>
        <v>0</v>
      </c>
      <c r="O12" s="83"/>
      <c r="P12" s="84" t="n">
        <f aca="false">$B$12*O12</f>
        <v>0</v>
      </c>
      <c r="Q12" s="83"/>
      <c r="R12" s="84" t="n">
        <f aca="false">$B$12*Q12</f>
        <v>0</v>
      </c>
      <c r="S12" s="83"/>
      <c r="T12" s="84" t="n">
        <f aca="false">$B$12*S12</f>
        <v>0</v>
      </c>
      <c r="U12" s="83"/>
      <c r="V12" s="84" t="n">
        <f aca="false">$B$12*U12</f>
        <v>0</v>
      </c>
      <c r="W12" s="83"/>
      <c r="X12" s="84" t="n">
        <f aca="false">$B$12*W12</f>
        <v>0</v>
      </c>
      <c r="Y12" s="83"/>
      <c r="Z12" s="84" t="n">
        <f aca="false">$B$12*Y12</f>
        <v>0</v>
      </c>
      <c r="AA12" s="85" t="n">
        <f aca="false">SUM(D12,F12,H12,J12,L12,N12,P12,R12,T12,V12,X12,Z12)</f>
        <v>0</v>
      </c>
    </row>
    <row r="13" s="5" customFormat="true" ht="12.75" hidden="false" customHeight="false" outlineLevel="0" collapsed="false">
      <c r="A13" s="45" t="s">
        <v>25</v>
      </c>
      <c r="B13" s="86"/>
      <c r="C13" s="87"/>
      <c r="D13" s="88"/>
      <c r="E13" s="89"/>
      <c r="F13" s="90"/>
      <c r="G13" s="89"/>
      <c r="H13" s="90"/>
      <c r="I13" s="89"/>
      <c r="J13" s="90"/>
      <c r="K13" s="89"/>
      <c r="L13" s="90"/>
      <c r="M13" s="89"/>
      <c r="N13" s="90"/>
      <c r="O13" s="89"/>
      <c r="P13" s="90"/>
      <c r="Q13" s="89"/>
      <c r="R13" s="90"/>
      <c r="S13" s="89"/>
      <c r="T13" s="90"/>
      <c r="U13" s="89"/>
      <c r="V13" s="90"/>
      <c r="W13" s="89"/>
      <c r="X13" s="90"/>
      <c r="Y13" s="89"/>
      <c r="Z13" s="90"/>
      <c r="AA13" s="51" t="n">
        <f aca="false">SUM(D13,F13,H13,J13,L13,N13,P13,R13,T13,V13,X13,Z13)</f>
        <v>0</v>
      </c>
    </row>
    <row r="14" s="5" customFormat="true" ht="12.75" hidden="false" customHeight="false" outlineLevel="0" collapsed="false">
      <c r="A14" s="45" t="s">
        <v>21</v>
      </c>
      <c r="B14" s="46" t="n">
        <v>0</v>
      </c>
      <c r="C14" s="87"/>
      <c r="D14" s="48" t="n">
        <f aca="false">$B$14*C3*C10*C11</f>
        <v>0</v>
      </c>
      <c r="E14" s="89"/>
      <c r="F14" s="50" t="n">
        <f aca="false">$B$14*E3*E10*E11</f>
        <v>0</v>
      </c>
      <c r="G14" s="89"/>
      <c r="H14" s="50" t="n">
        <f aca="false">$B$14*G3*G10*G11</f>
        <v>0</v>
      </c>
      <c r="I14" s="89"/>
      <c r="J14" s="50" t="n">
        <f aca="false">$B$14*I3*I10*I11</f>
        <v>0</v>
      </c>
      <c r="K14" s="89"/>
      <c r="L14" s="50" t="n">
        <f aca="false">$B$14*K3*K10*K11</f>
        <v>0</v>
      </c>
      <c r="M14" s="89"/>
      <c r="N14" s="50" t="n">
        <f aca="false">$B$14*M3*M10*M11</f>
        <v>0</v>
      </c>
      <c r="O14" s="89"/>
      <c r="P14" s="50" t="n">
        <f aca="false">$B$14*O3*O10*O11</f>
        <v>0</v>
      </c>
      <c r="Q14" s="89"/>
      <c r="R14" s="50" t="n">
        <f aca="false">$B$14*Q3*Q10*Q11</f>
        <v>0</v>
      </c>
      <c r="S14" s="89"/>
      <c r="T14" s="50" t="n">
        <f aca="false">$B$14*S3*S10*S11</f>
        <v>0</v>
      </c>
      <c r="U14" s="89"/>
      <c r="V14" s="50" t="n">
        <f aca="false">$B$14*U3*U10*U11</f>
        <v>0</v>
      </c>
      <c r="W14" s="89"/>
      <c r="X14" s="50" t="n">
        <f aca="false">$B$14*W3*W10*W11</f>
        <v>0</v>
      </c>
      <c r="Y14" s="89"/>
      <c r="Z14" s="50" t="n">
        <f aca="false">$B$14*Y3*Y10*Y11</f>
        <v>0</v>
      </c>
      <c r="AA14" s="51" t="n">
        <f aca="false">SUM(D14,F14,H14,J14,L14,N14,P14,R14,T14,V14,X14,Z14)</f>
        <v>0</v>
      </c>
    </row>
    <row r="15" s="5" customFormat="true" ht="12.75" hidden="false" customHeight="false" outlineLevel="0" collapsed="false">
      <c r="A15" s="45" t="s">
        <v>26</v>
      </c>
      <c r="B15" s="86"/>
      <c r="C15" s="87"/>
      <c r="D15" s="88"/>
      <c r="E15" s="89"/>
      <c r="F15" s="90"/>
      <c r="G15" s="89"/>
      <c r="H15" s="90"/>
      <c r="I15" s="89"/>
      <c r="J15" s="90"/>
      <c r="K15" s="89"/>
      <c r="L15" s="91"/>
      <c r="M15" s="89"/>
      <c r="N15" s="90"/>
      <c r="O15" s="89"/>
      <c r="P15" s="90"/>
      <c r="Q15" s="89"/>
      <c r="R15" s="90"/>
      <c r="S15" s="89"/>
      <c r="T15" s="90"/>
      <c r="U15" s="89"/>
      <c r="V15" s="90"/>
      <c r="W15" s="89"/>
      <c r="X15" s="90"/>
      <c r="Y15" s="89"/>
      <c r="Z15" s="90"/>
      <c r="AA15" s="51" t="n">
        <f aca="false">SUM(D15,F15,H15,J15,L15,N15,P15,R15,T15,V15,X15,Z15)</f>
        <v>0</v>
      </c>
    </row>
    <row r="16" s="56" customFormat="true" ht="12.75" hidden="false" customHeight="false" outlineLevel="0" collapsed="false">
      <c r="A16" s="92" t="s">
        <v>27</v>
      </c>
      <c r="B16" s="93"/>
      <c r="C16" s="94"/>
      <c r="D16" s="95" t="n">
        <f aca="false">SUM(D12:D15)</f>
        <v>0</v>
      </c>
      <c r="E16" s="96"/>
      <c r="F16" s="97" t="n">
        <f aca="false">SUM(F12:F15)</f>
        <v>0</v>
      </c>
      <c r="G16" s="96"/>
      <c r="H16" s="97" t="n">
        <f aca="false">SUM(H12:H15)</f>
        <v>0</v>
      </c>
      <c r="I16" s="96"/>
      <c r="J16" s="97" t="n">
        <f aca="false">SUM(J12:J15)</f>
        <v>0</v>
      </c>
      <c r="K16" s="96"/>
      <c r="L16" s="97" t="n">
        <f aca="false">SUM(L12:L15)</f>
        <v>0</v>
      </c>
      <c r="M16" s="96"/>
      <c r="N16" s="97" t="n">
        <f aca="false">SUM(N12:N15)</f>
        <v>0</v>
      </c>
      <c r="O16" s="96"/>
      <c r="P16" s="97" t="n">
        <f aca="false">SUM(P12:P15)</f>
        <v>0</v>
      </c>
      <c r="Q16" s="96"/>
      <c r="R16" s="97" t="n">
        <f aca="false">SUM(R12:R15)</f>
        <v>0</v>
      </c>
      <c r="S16" s="96"/>
      <c r="T16" s="97" t="n">
        <f aca="false">SUM(T12:T15)</f>
        <v>0</v>
      </c>
      <c r="U16" s="96"/>
      <c r="V16" s="97" t="n">
        <f aca="false">SUM(V12:V15)</f>
        <v>0</v>
      </c>
      <c r="W16" s="96"/>
      <c r="X16" s="97" t="n">
        <f aca="false">SUM(X12:X15)</f>
        <v>0</v>
      </c>
      <c r="Y16" s="96"/>
      <c r="Z16" s="97" t="n">
        <f aca="false">SUM(Z12:Z15)</f>
        <v>0</v>
      </c>
      <c r="AA16" s="97" t="n">
        <f aca="false">SUM(AA12:AA15)</f>
        <v>0</v>
      </c>
    </row>
    <row r="17" s="5" customFormat="true" ht="12.75" hidden="false" customHeight="false" outlineLevel="0" collapsed="false">
      <c r="A17" s="98"/>
      <c r="B17" s="99"/>
      <c r="C17" s="100"/>
      <c r="D17" s="101"/>
      <c r="E17" s="102"/>
      <c r="F17" s="103"/>
      <c r="G17" s="102"/>
      <c r="H17" s="103"/>
      <c r="I17" s="102"/>
      <c r="J17" s="103"/>
      <c r="K17" s="102"/>
      <c r="L17" s="103"/>
      <c r="M17" s="102"/>
      <c r="N17" s="103"/>
      <c r="O17" s="102"/>
      <c r="P17" s="103"/>
      <c r="Q17" s="102"/>
      <c r="R17" s="103"/>
      <c r="S17" s="102"/>
      <c r="T17" s="103"/>
      <c r="U17" s="102"/>
      <c r="V17" s="103"/>
      <c r="W17" s="102"/>
      <c r="X17" s="103"/>
      <c r="Y17" s="102"/>
      <c r="Z17" s="103"/>
      <c r="AA17" s="104"/>
    </row>
    <row r="18" s="5" customFormat="true" ht="13.5" hidden="false" customHeight="false" outlineLevel="0" collapsed="false">
      <c r="A18" s="30" t="s">
        <v>28</v>
      </c>
      <c r="B18" s="105"/>
      <c r="C18" s="106"/>
      <c r="D18" s="107"/>
      <c r="E18" s="108"/>
      <c r="F18" s="109"/>
      <c r="G18" s="110" t="n">
        <v>0.25</v>
      </c>
      <c r="H18" s="111"/>
      <c r="I18" s="110" t="n">
        <v>0.25</v>
      </c>
      <c r="J18" s="111"/>
      <c r="K18" s="110" t="n">
        <v>0.25</v>
      </c>
      <c r="L18" s="111"/>
      <c r="M18" s="110" t="n">
        <v>0.25</v>
      </c>
      <c r="N18" s="111"/>
      <c r="O18" s="110" t="n">
        <v>0.25</v>
      </c>
      <c r="P18" s="111"/>
      <c r="Q18" s="110" t="n">
        <v>0.25</v>
      </c>
      <c r="R18" s="111"/>
      <c r="S18" s="110" t="n">
        <v>0.25</v>
      </c>
      <c r="T18" s="111"/>
      <c r="U18" s="110" t="n">
        <v>0.25</v>
      </c>
      <c r="V18" s="111"/>
      <c r="W18" s="110" t="n">
        <v>0.25</v>
      </c>
      <c r="X18" s="111"/>
      <c r="Y18" s="110" t="n">
        <v>0.25</v>
      </c>
      <c r="Z18" s="109"/>
      <c r="AA18" s="112"/>
    </row>
    <row r="19" s="5" customFormat="true" ht="13.5" hidden="false" customHeight="false" outlineLevel="0" collapsed="false">
      <c r="A19" s="79" t="s">
        <v>20</v>
      </c>
      <c r="B19" s="80"/>
      <c r="C19" s="81"/>
      <c r="D19" s="82" t="n">
        <f aca="false">$B$19*C19</f>
        <v>0</v>
      </c>
      <c r="E19" s="83"/>
      <c r="F19" s="84" t="n">
        <f aca="false">$B$19*E19</f>
        <v>0</v>
      </c>
      <c r="G19" s="83"/>
      <c r="H19" s="84" t="n">
        <f aca="false">$B$19*G19</f>
        <v>0</v>
      </c>
      <c r="I19" s="83"/>
      <c r="J19" s="84" t="n">
        <f aca="false">$B$19*I19</f>
        <v>0</v>
      </c>
      <c r="K19" s="83"/>
      <c r="L19" s="84" t="n">
        <f aca="false">$B$19*K19</f>
        <v>0</v>
      </c>
      <c r="M19" s="83"/>
      <c r="N19" s="84" t="n">
        <f aca="false">$B$19*M19</f>
        <v>0</v>
      </c>
      <c r="O19" s="83"/>
      <c r="P19" s="84" t="n">
        <f aca="false">$B$19*O19</f>
        <v>0</v>
      </c>
      <c r="Q19" s="83"/>
      <c r="R19" s="84" t="n">
        <f aca="false">$B$19*Q19</f>
        <v>0</v>
      </c>
      <c r="S19" s="83"/>
      <c r="T19" s="84" t="n">
        <f aca="false">$B$19*S19</f>
        <v>0</v>
      </c>
      <c r="U19" s="83"/>
      <c r="V19" s="84" t="n">
        <f aca="false">$B$19*U19</f>
        <v>0</v>
      </c>
      <c r="W19" s="83"/>
      <c r="X19" s="84" t="n">
        <f aca="false">$B$19*W19</f>
        <v>0</v>
      </c>
      <c r="Y19" s="83"/>
      <c r="Z19" s="84" t="n">
        <f aca="false">$B$19*Y19</f>
        <v>0</v>
      </c>
      <c r="AA19" s="85" t="n">
        <f aca="false">SUM(D19,F19,H19,J19,L19,N19,P19,R19,T19,V19,X19,Z19)</f>
        <v>0</v>
      </c>
    </row>
    <row r="20" s="5" customFormat="true" ht="12.75" hidden="false" customHeight="false" outlineLevel="0" collapsed="false">
      <c r="A20" s="45" t="s">
        <v>29</v>
      </c>
      <c r="B20" s="86"/>
      <c r="C20" s="87"/>
      <c r="D20" s="88"/>
      <c r="E20" s="89"/>
      <c r="F20" s="90"/>
      <c r="G20" s="89"/>
      <c r="H20" s="90"/>
      <c r="I20" s="89"/>
      <c r="J20" s="90"/>
      <c r="K20" s="89"/>
      <c r="L20" s="90"/>
      <c r="M20" s="89"/>
      <c r="N20" s="90"/>
      <c r="O20" s="89"/>
      <c r="P20" s="90"/>
      <c r="Q20" s="89"/>
      <c r="R20" s="90"/>
      <c r="S20" s="89"/>
      <c r="T20" s="90"/>
      <c r="U20" s="89"/>
      <c r="V20" s="90"/>
      <c r="W20" s="89"/>
      <c r="X20" s="90"/>
      <c r="Y20" s="89"/>
      <c r="Z20" s="90"/>
      <c r="AA20" s="51" t="n">
        <f aca="false">SUM(D20,F20,H20,J20,L20,N20,P20,R20,T20,V20,X20,Z20)</f>
        <v>0</v>
      </c>
    </row>
    <row r="21" s="5" customFormat="true" ht="12.75" hidden="false" customHeight="false" outlineLevel="0" collapsed="false">
      <c r="A21" s="45" t="s">
        <v>30</v>
      </c>
      <c r="B21" s="86"/>
      <c r="C21" s="87"/>
      <c r="D21" s="88"/>
      <c r="E21" s="89"/>
      <c r="F21" s="90"/>
      <c r="G21" s="89"/>
      <c r="H21" s="90"/>
      <c r="I21" s="89"/>
      <c r="J21" s="90"/>
      <c r="K21" s="89"/>
      <c r="L21" s="90"/>
      <c r="M21" s="89"/>
      <c r="N21" s="90"/>
      <c r="O21" s="89"/>
      <c r="P21" s="90"/>
      <c r="Q21" s="89"/>
      <c r="R21" s="90"/>
      <c r="S21" s="89"/>
      <c r="T21" s="90"/>
      <c r="U21" s="89"/>
      <c r="V21" s="90"/>
      <c r="W21" s="89"/>
      <c r="X21" s="90"/>
      <c r="Y21" s="89"/>
      <c r="Z21" s="90"/>
      <c r="AA21" s="51" t="n">
        <f aca="false">SUM(D21,F21,H21,J21,L21,N21,P21,R21,T21,V21,X21,Z21)</f>
        <v>0</v>
      </c>
    </row>
    <row r="22" s="5" customFormat="true" ht="12.75" hidden="false" customHeight="false" outlineLevel="0" collapsed="false">
      <c r="A22" s="45" t="s">
        <v>31</v>
      </c>
      <c r="B22" s="86"/>
      <c r="C22" s="87"/>
      <c r="D22" s="88"/>
      <c r="E22" s="89"/>
      <c r="F22" s="90"/>
      <c r="G22" s="89"/>
      <c r="H22" s="90"/>
      <c r="I22" s="89"/>
      <c r="J22" s="90"/>
      <c r="K22" s="89"/>
      <c r="L22" s="90"/>
      <c r="M22" s="89"/>
      <c r="N22" s="90"/>
      <c r="O22" s="89"/>
      <c r="P22" s="90"/>
      <c r="Q22" s="89"/>
      <c r="R22" s="90"/>
      <c r="S22" s="89"/>
      <c r="T22" s="90"/>
      <c r="U22" s="89"/>
      <c r="V22" s="90"/>
      <c r="W22" s="89"/>
      <c r="X22" s="90"/>
      <c r="Y22" s="89"/>
      <c r="Z22" s="90"/>
      <c r="AA22" s="51" t="n">
        <f aca="false">SUM(D22,F22,H22,J22,L22,N22,P22,R22,T22,V22,X22,Z22)</f>
        <v>0</v>
      </c>
    </row>
    <row r="23" s="5" customFormat="true" ht="12.75" hidden="false" customHeight="false" outlineLevel="0" collapsed="false">
      <c r="A23" s="45" t="s">
        <v>32</v>
      </c>
      <c r="B23" s="86"/>
      <c r="C23" s="87"/>
      <c r="D23" s="88"/>
      <c r="E23" s="89"/>
      <c r="F23" s="90"/>
      <c r="G23" s="89"/>
      <c r="H23" s="90"/>
      <c r="I23" s="89"/>
      <c r="J23" s="90"/>
      <c r="K23" s="89"/>
      <c r="L23" s="90"/>
      <c r="M23" s="89"/>
      <c r="N23" s="90"/>
      <c r="O23" s="89"/>
      <c r="P23" s="90"/>
      <c r="Q23" s="89"/>
      <c r="R23" s="90"/>
      <c r="S23" s="89"/>
      <c r="T23" s="90"/>
      <c r="U23" s="89"/>
      <c r="V23" s="90"/>
      <c r="W23" s="89"/>
      <c r="X23" s="90"/>
      <c r="Y23" s="89"/>
      <c r="Z23" s="90"/>
      <c r="AA23" s="51" t="n">
        <f aca="false">SUM(D23,F23,H23,J23,L23,N23,P23,R23,T23,V23,X23,Z23)</f>
        <v>0</v>
      </c>
    </row>
    <row r="24" s="5" customFormat="true" ht="12.75" hidden="false" customHeight="false" outlineLevel="0" collapsed="false">
      <c r="A24" s="45" t="s">
        <v>33</v>
      </c>
      <c r="B24" s="86"/>
      <c r="C24" s="87"/>
      <c r="D24" s="88"/>
      <c r="E24" s="89"/>
      <c r="F24" s="90"/>
      <c r="G24" s="89"/>
      <c r="H24" s="90"/>
      <c r="I24" s="89"/>
      <c r="J24" s="90"/>
      <c r="K24" s="89"/>
      <c r="L24" s="90"/>
      <c r="M24" s="89"/>
      <c r="N24" s="90"/>
      <c r="O24" s="89"/>
      <c r="P24" s="90"/>
      <c r="Q24" s="89"/>
      <c r="R24" s="90"/>
      <c r="S24" s="89"/>
      <c r="T24" s="90"/>
      <c r="U24" s="89"/>
      <c r="V24" s="90"/>
      <c r="W24" s="89"/>
      <c r="X24" s="90"/>
      <c r="Y24" s="89"/>
      <c r="Z24" s="90"/>
      <c r="AA24" s="51" t="n">
        <f aca="false">SUM(D24,F24,H24,J24,L24,N24,P24,R24,T24,V24,X24,Z24)</f>
        <v>0</v>
      </c>
    </row>
    <row r="25" s="5" customFormat="true" ht="12.75" hidden="false" customHeight="false" outlineLevel="0" collapsed="false">
      <c r="A25" s="45" t="s">
        <v>34</v>
      </c>
      <c r="B25" s="86"/>
      <c r="C25" s="87"/>
      <c r="D25" s="88"/>
      <c r="E25" s="89"/>
      <c r="F25" s="90"/>
      <c r="G25" s="89"/>
      <c r="H25" s="90"/>
      <c r="I25" s="89"/>
      <c r="J25" s="90"/>
      <c r="K25" s="89"/>
      <c r="L25" s="90"/>
      <c r="M25" s="89"/>
      <c r="N25" s="90"/>
      <c r="O25" s="89"/>
      <c r="P25" s="90"/>
      <c r="Q25" s="89"/>
      <c r="R25" s="90"/>
      <c r="S25" s="89"/>
      <c r="T25" s="90"/>
      <c r="U25" s="89"/>
      <c r="V25" s="90"/>
      <c r="W25" s="89"/>
      <c r="X25" s="90"/>
      <c r="Y25" s="89"/>
      <c r="Z25" s="90"/>
      <c r="AA25" s="51" t="n">
        <f aca="false">SUM(D25,F25,H25,J25,L25,N25,P25,R25,T25,V25,X25,Z25)</f>
        <v>0</v>
      </c>
    </row>
    <row r="26" s="5" customFormat="true" ht="12.75" hidden="false" customHeight="false" outlineLevel="0" collapsed="false">
      <c r="A26" s="45" t="s">
        <v>35</v>
      </c>
      <c r="B26" s="86"/>
      <c r="C26" s="87"/>
      <c r="D26" s="88"/>
      <c r="E26" s="89"/>
      <c r="F26" s="90"/>
      <c r="G26" s="89"/>
      <c r="H26" s="90"/>
      <c r="I26" s="89"/>
      <c r="J26" s="90"/>
      <c r="K26" s="89"/>
      <c r="L26" s="90"/>
      <c r="M26" s="89"/>
      <c r="N26" s="90"/>
      <c r="O26" s="89"/>
      <c r="P26" s="90"/>
      <c r="Q26" s="89"/>
      <c r="R26" s="90"/>
      <c r="S26" s="89"/>
      <c r="T26" s="90"/>
      <c r="U26" s="89"/>
      <c r="V26" s="90"/>
      <c r="W26" s="89"/>
      <c r="X26" s="90"/>
      <c r="Y26" s="89"/>
      <c r="Z26" s="90"/>
      <c r="AA26" s="51" t="n">
        <f aca="false">SUM(D26,F26,H26,J26,L26,N26,P26,R26,T26,V26,X26,Z26)</f>
        <v>0</v>
      </c>
    </row>
    <row r="27" s="5" customFormat="true" ht="12.75" hidden="false" customHeight="false" outlineLevel="0" collapsed="false">
      <c r="A27" s="113" t="s">
        <v>36</v>
      </c>
      <c r="B27" s="114"/>
      <c r="C27" s="87"/>
      <c r="D27" s="88"/>
      <c r="E27" s="89"/>
      <c r="F27" s="90"/>
      <c r="G27" s="89"/>
      <c r="H27" s="90"/>
      <c r="I27" s="89"/>
      <c r="J27" s="90"/>
      <c r="K27" s="89"/>
      <c r="L27" s="90"/>
      <c r="M27" s="89"/>
      <c r="N27" s="90"/>
      <c r="O27" s="89"/>
      <c r="P27" s="90"/>
      <c r="Q27" s="89"/>
      <c r="R27" s="90"/>
      <c r="S27" s="89"/>
      <c r="T27" s="90"/>
      <c r="U27" s="89"/>
      <c r="V27" s="90"/>
      <c r="W27" s="89"/>
      <c r="X27" s="90"/>
      <c r="Y27" s="89"/>
      <c r="Z27" s="90"/>
      <c r="AA27" s="51" t="n">
        <f aca="false">SUM(D27,F27,H27,J27,L27,N27,P27,R27,T27,V27,X27,Z27)</f>
        <v>0</v>
      </c>
    </row>
    <row r="28" s="56" customFormat="true" ht="12.75" hidden="false" customHeight="false" outlineLevel="0" collapsed="false">
      <c r="A28" s="92" t="s">
        <v>37</v>
      </c>
      <c r="B28" s="93"/>
      <c r="C28" s="94"/>
      <c r="D28" s="95" t="n">
        <f aca="false">SUM(D19:D27)</f>
        <v>0</v>
      </c>
      <c r="E28" s="96"/>
      <c r="F28" s="97" t="n">
        <f aca="false">SUM(F19:F27)</f>
        <v>0</v>
      </c>
      <c r="G28" s="96"/>
      <c r="H28" s="97" t="n">
        <f aca="false">SUM(H19:H27)</f>
        <v>0</v>
      </c>
      <c r="I28" s="96"/>
      <c r="J28" s="97" t="n">
        <f aca="false">SUM(J19:J27)</f>
        <v>0</v>
      </c>
      <c r="K28" s="96"/>
      <c r="L28" s="97" t="n">
        <f aca="false">SUM(L19:L27)</f>
        <v>0</v>
      </c>
      <c r="M28" s="96"/>
      <c r="N28" s="97" t="n">
        <f aca="false">SUM(N19:N27)</f>
        <v>0</v>
      </c>
      <c r="O28" s="96"/>
      <c r="P28" s="97" t="n">
        <f aca="false">SUM(P19:P27)</f>
        <v>0</v>
      </c>
      <c r="Q28" s="96"/>
      <c r="R28" s="97" t="n">
        <f aca="false">SUM(R19:R27)</f>
        <v>0</v>
      </c>
      <c r="S28" s="96"/>
      <c r="T28" s="97" t="n">
        <f aca="false">SUM(T19:T27)</f>
        <v>0</v>
      </c>
      <c r="U28" s="96"/>
      <c r="V28" s="97" t="n">
        <f aca="false">SUM(V19:V27)</f>
        <v>0</v>
      </c>
      <c r="W28" s="96"/>
      <c r="X28" s="97" t="n">
        <f aca="false">SUM(X19:X27)</f>
        <v>0</v>
      </c>
      <c r="Y28" s="96"/>
      <c r="Z28" s="97" t="n">
        <f aca="false">SUM(Z19:Z27)</f>
        <v>0</v>
      </c>
      <c r="AA28" s="97" t="n">
        <f aca="false">SUM(AA19:AA27)</f>
        <v>0</v>
      </c>
    </row>
    <row r="29" s="5" customFormat="true" ht="12.75" hidden="false" customHeight="false" outlineLevel="0" collapsed="false">
      <c r="A29" s="115"/>
      <c r="B29" s="116"/>
      <c r="C29" s="117"/>
      <c r="D29" s="118"/>
      <c r="E29" s="119"/>
      <c r="F29" s="120"/>
      <c r="G29" s="119"/>
      <c r="H29" s="120"/>
      <c r="I29" s="119"/>
      <c r="J29" s="120"/>
      <c r="K29" s="119"/>
      <c r="L29" s="120"/>
      <c r="M29" s="119"/>
      <c r="N29" s="120"/>
      <c r="O29" s="119"/>
      <c r="P29" s="120"/>
      <c r="Q29" s="119"/>
      <c r="R29" s="120"/>
      <c r="S29" s="119"/>
      <c r="T29" s="120"/>
      <c r="U29" s="119"/>
      <c r="V29" s="120"/>
      <c r="W29" s="119"/>
      <c r="X29" s="120"/>
      <c r="Y29" s="119"/>
      <c r="Z29" s="120"/>
      <c r="AA29" s="121"/>
    </row>
    <row r="30" s="5" customFormat="true" ht="13.5" hidden="false" customHeight="false" outlineLevel="0" collapsed="false">
      <c r="A30" s="30" t="s">
        <v>38</v>
      </c>
      <c r="B30" s="122"/>
      <c r="C30" s="123"/>
      <c r="D30" s="107"/>
      <c r="E30" s="108" t="n">
        <v>0.5</v>
      </c>
      <c r="F30" s="112"/>
      <c r="G30" s="110" t="n">
        <v>0.25</v>
      </c>
      <c r="H30" s="111"/>
      <c r="I30" s="110" t="n">
        <v>0.25</v>
      </c>
      <c r="J30" s="111"/>
      <c r="K30" s="110" t="n">
        <v>0.25</v>
      </c>
      <c r="L30" s="111"/>
      <c r="M30" s="110" t="n">
        <v>0.25</v>
      </c>
      <c r="N30" s="111"/>
      <c r="O30" s="110" t="n">
        <v>0.25</v>
      </c>
      <c r="P30" s="111"/>
      <c r="Q30" s="110" t="n">
        <v>0.25</v>
      </c>
      <c r="R30" s="111"/>
      <c r="S30" s="110" t="n">
        <v>0.25</v>
      </c>
      <c r="T30" s="111"/>
      <c r="U30" s="110" t="n">
        <v>0.25</v>
      </c>
      <c r="V30" s="111"/>
      <c r="W30" s="110" t="n">
        <v>0.25</v>
      </c>
      <c r="X30" s="111"/>
      <c r="Y30" s="110" t="n">
        <v>0.25</v>
      </c>
      <c r="Z30" s="111"/>
      <c r="AA30" s="112"/>
    </row>
    <row r="31" s="5" customFormat="true" ht="13.5" hidden="false" customHeight="false" outlineLevel="0" collapsed="false">
      <c r="A31" s="79" t="s">
        <v>20</v>
      </c>
      <c r="B31" s="80"/>
      <c r="C31" s="124"/>
      <c r="D31" s="125"/>
      <c r="E31" s="126"/>
      <c r="F31" s="127"/>
      <c r="G31" s="126"/>
      <c r="H31" s="127"/>
      <c r="I31" s="126"/>
      <c r="J31" s="127"/>
      <c r="K31" s="126"/>
      <c r="L31" s="127"/>
      <c r="M31" s="126"/>
      <c r="N31" s="127"/>
      <c r="O31" s="126"/>
      <c r="P31" s="127"/>
      <c r="Q31" s="126"/>
      <c r="R31" s="127"/>
      <c r="S31" s="126"/>
      <c r="T31" s="127"/>
      <c r="U31" s="126"/>
      <c r="V31" s="127"/>
      <c r="W31" s="126"/>
      <c r="X31" s="127"/>
      <c r="Y31" s="126"/>
      <c r="Z31" s="127"/>
      <c r="AA31" s="85" t="n">
        <f aca="false">SUM(D31,F31,H31,J31,L31,N31,P31,R31,T31,V31,X31,Z31)</f>
        <v>0</v>
      </c>
    </row>
    <row r="32" s="5" customFormat="true" ht="12.75" hidden="false" customHeight="false" outlineLevel="0" collapsed="false">
      <c r="A32" s="45" t="s">
        <v>39</v>
      </c>
      <c r="B32" s="86"/>
      <c r="C32" s="128"/>
      <c r="D32" s="129"/>
      <c r="E32" s="49"/>
      <c r="F32" s="130"/>
      <c r="G32" s="49"/>
      <c r="H32" s="130"/>
      <c r="I32" s="49"/>
      <c r="J32" s="130"/>
      <c r="K32" s="49"/>
      <c r="L32" s="130"/>
      <c r="M32" s="49"/>
      <c r="N32" s="130"/>
      <c r="O32" s="49"/>
      <c r="P32" s="130"/>
      <c r="Q32" s="49"/>
      <c r="R32" s="130"/>
      <c r="S32" s="49"/>
      <c r="T32" s="130"/>
      <c r="U32" s="49"/>
      <c r="V32" s="130"/>
      <c r="W32" s="49"/>
      <c r="X32" s="130"/>
      <c r="Y32" s="49"/>
      <c r="Z32" s="130"/>
      <c r="AA32" s="51" t="n">
        <f aca="false">SUM(D32,F32,H32,J32,L32,N32,P32,R32,T32,V32,X32,Z32)</f>
        <v>0</v>
      </c>
    </row>
    <row r="33" s="5" customFormat="true" ht="12.75" hidden="false" customHeight="false" outlineLevel="0" collapsed="false">
      <c r="A33" s="45" t="s">
        <v>40</v>
      </c>
      <c r="B33" s="86"/>
      <c r="C33" s="128"/>
      <c r="D33" s="129"/>
      <c r="E33" s="49"/>
      <c r="F33" s="130"/>
      <c r="G33" s="49"/>
      <c r="H33" s="130"/>
      <c r="I33" s="49"/>
      <c r="J33" s="130"/>
      <c r="K33" s="49"/>
      <c r="L33" s="130"/>
      <c r="M33" s="49"/>
      <c r="N33" s="130"/>
      <c r="O33" s="49"/>
      <c r="P33" s="130"/>
      <c r="Q33" s="49"/>
      <c r="R33" s="130"/>
      <c r="S33" s="49"/>
      <c r="T33" s="130"/>
      <c r="U33" s="49"/>
      <c r="V33" s="130"/>
      <c r="W33" s="49"/>
      <c r="X33" s="130"/>
      <c r="Y33" s="49"/>
      <c r="Z33" s="130"/>
      <c r="AA33" s="51" t="n">
        <f aca="false">SUM(D33,F33,H33,J33,L33,N33,P33,R33,T33,V33,X33,Z33)</f>
        <v>0</v>
      </c>
    </row>
    <row r="34" s="56" customFormat="true" ht="12.75" hidden="false" customHeight="false" outlineLevel="0" collapsed="false">
      <c r="A34" s="131" t="s">
        <v>41</v>
      </c>
      <c r="B34" s="132"/>
      <c r="C34" s="133"/>
      <c r="D34" s="134" t="n">
        <f aca="false">SUM(D31:D33)</f>
        <v>0</v>
      </c>
      <c r="E34" s="135"/>
      <c r="F34" s="136" t="n">
        <f aca="false">SUM(F31:F33)</f>
        <v>0</v>
      </c>
      <c r="G34" s="135"/>
      <c r="H34" s="136" t="n">
        <f aca="false">SUM(H31:H33)</f>
        <v>0</v>
      </c>
      <c r="I34" s="135"/>
      <c r="J34" s="136" t="n">
        <f aca="false">SUM(J31:J33)</f>
        <v>0</v>
      </c>
      <c r="K34" s="135"/>
      <c r="L34" s="136" t="n">
        <f aca="false">SUM(L31:L33)</f>
        <v>0</v>
      </c>
      <c r="M34" s="135"/>
      <c r="N34" s="136" t="n">
        <f aca="false">SUM(N31:N33)</f>
        <v>0</v>
      </c>
      <c r="O34" s="135"/>
      <c r="P34" s="136" t="n">
        <f aca="false">SUM(P31:P33)</f>
        <v>0</v>
      </c>
      <c r="Q34" s="135"/>
      <c r="R34" s="136" t="n">
        <f aca="false">SUM(R31:R33)</f>
        <v>0</v>
      </c>
      <c r="S34" s="135"/>
      <c r="T34" s="136" t="n">
        <f aca="false">SUM(T31:T33)</f>
        <v>0</v>
      </c>
      <c r="U34" s="135"/>
      <c r="V34" s="136" t="n">
        <f aca="false">SUM(V31:V33)</f>
        <v>0</v>
      </c>
      <c r="W34" s="135"/>
      <c r="X34" s="136" t="n">
        <f aca="false">SUM(X31:X33)</f>
        <v>0</v>
      </c>
      <c r="Y34" s="135"/>
      <c r="Z34" s="136" t="n">
        <f aca="false">SUM(Z31:Z33)</f>
        <v>0</v>
      </c>
      <c r="AA34" s="51" t="n">
        <f aca="false">SUM(AA31:AA33)</f>
        <v>0</v>
      </c>
    </row>
    <row r="35" s="5" customFormat="true" ht="12.75" hidden="false" customHeight="false" outlineLevel="0" collapsed="false">
      <c r="A35" s="14" t="s">
        <v>42</v>
      </c>
      <c r="B35" s="52"/>
      <c r="C35" s="53"/>
      <c r="D35" s="54" t="n">
        <f aca="false">SUM(D16,D28,D34)</f>
        <v>0</v>
      </c>
      <c r="E35" s="55"/>
      <c r="F35" s="51" t="n">
        <f aca="false">SUM(F16,F28,F34)</f>
        <v>0</v>
      </c>
      <c r="G35" s="55"/>
      <c r="H35" s="51" t="n">
        <f aca="false">SUM(H16,H28,H34)</f>
        <v>0</v>
      </c>
      <c r="I35" s="55"/>
      <c r="J35" s="51" t="n">
        <f aca="false">SUM(J16,J28,J34)</f>
        <v>0</v>
      </c>
      <c r="K35" s="55"/>
      <c r="L35" s="51" t="n">
        <f aca="false">SUM(L16,L28,L34)</f>
        <v>0</v>
      </c>
      <c r="M35" s="55"/>
      <c r="N35" s="51" t="n">
        <f aca="false">SUM(N16,N28,N34)</f>
        <v>0</v>
      </c>
      <c r="O35" s="55"/>
      <c r="P35" s="51" t="n">
        <f aca="false">SUM(P16,P28,P34)</f>
        <v>0</v>
      </c>
      <c r="Q35" s="55"/>
      <c r="R35" s="51" t="n">
        <f aca="false">SUM(R16,R28,R34)</f>
        <v>0</v>
      </c>
      <c r="S35" s="55"/>
      <c r="T35" s="51" t="n">
        <f aca="false">SUM(T16,T28,T34)</f>
        <v>0</v>
      </c>
      <c r="U35" s="55"/>
      <c r="V35" s="51" t="n">
        <f aca="false">SUM(V16,V28,V34)</f>
        <v>0</v>
      </c>
      <c r="W35" s="55"/>
      <c r="X35" s="51" t="n">
        <f aca="false">SUM(X16,X28,X34)</f>
        <v>0</v>
      </c>
      <c r="Y35" s="55"/>
      <c r="Z35" s="51" t="n">
        <f aca="false">SUM(Z16,Z28,Z34)</f>
        <v>0</v>
      </c>
      <c r="AA35" s="51" t="n">
        <f aca="false">SUM(AA16,AA28,AA34)</f>
        <v>0</v>
      </c>
    </row>
    <row r="36" s="5" customFormat="true" ht="12.75" hidden="false" customHeight="false" outlineLevel="0" collapsed="false">
      <c r="A36" s="137"/>
      <c r="B36" s="116"/>
      <c r="C36" s="117"/>
      <c r="D36" s="118"/>
      <c r="E36" s="119"/>
      <c r="F36" s="120"/>
      <c r="G36" s="119"/>
      <c r="H36" s="120"/>
      <c r="I36" s="119"/>
      <c r="J36" s="120"/>
      <c r="K36" s="119"/>
      <c r="L36" s="120"/>
      <c r="M36" s="119"/>
      <c r="N36" s="120"/>
      <c r="O36" s="119"/>
      <c r="P36" s="120"/>
      <c r="Q36" s="119"/>
      <c r="R36" s="120"/>
      <c r="S36" s="119"/>
      <c r="T36" s="120"/>
      <c r="U36" s="119"/>
      <c r="V36" s="120"/>
      <c r="W36" s="119"/>
      <c r="X36" s="120"/>
      <c r="Y36" s="119"/>
      <c r="Z36" s="120"/>
      <c r="AA36" s="121"/>
    </row>
    <row r="37" s="56" customFormat="true" ht="13.5" hidden="false" customHeight="false" outlineLevel="0" collapsed="false">
      <c r="A37" s="30" t="s">
        <v>43</v>
      </c>
      <c r="B37" s="64"/>
      <c r="C37" s="138" t="n">
        <v>0</v>
      </c>
      <c r="D37" s="139"/>
      <c r="E37" s="110" t="n">
        <v>0</v>
      </c>
      <c r="F37" s="140"/>
      <c r="G37" s="110" t="n">
        <v>0</v>
      </c>
      <c r="H37" s="140"/>
      <c r="I37" s="110" t="n">
        <v>0</v>
      </c>
      <c r="J37" s="140"/>
      <c r="K37" s="110" t="n">
        <v>0</v>
      </c>
      <c r="L37" s="140"/>
      <c r="M37" s="110" t="n">
        <v>0</v>
      </c>
      <c r="N37" s="140"/>
      <c r="O37" s="110" t="n">
        <v>0</v>
      </c>
      <c r="P37" s="140"/>
      <c r="Q37" s="110" t="n">
        <v>0</v>
      </c>
      <c r="R37" s="140"/>
      <c r="S37" s="110" t="n">
        <v>0.25</v>
      </c>
      <c r="T37" s="140"/>
      <c r="U37" s="110" t="n">
        <v>0.25</v>
      </c>
      <c r="V37" s="140"/>
      <c r="W37" s="110" t="n">
        <v>0.25</v>
      </c>
      <c r="X37" s="140"/>
      <c r="Y37" s="110" t="n">
        <v>0.25</v>
      </c>
      <c r="Z37" s="140"/>
      <c r="AA37" s="109"/>
    </row>
    <row r="38" s="5" customFormat="true" ht="13.5" hidden="false" customHeight="false" outlineLevel="0" collapsed="false">
      <c r="A38" s="79" t="s">
        <v>44</v>
      </c>
      <c r="B38" s="80"/>
      <c r="C38" s="124"/>
      <c r="D38" s="125"/>
      <c r="E38" s="126"/>
      <c r="F38" s="127"/>
      <c r="G38" s="126"/>
      <c r="H38" s="127"/>
      <c r="I38" s="126"/>
      <c r="J38" s="127"/>
      <c r="K38" s="126"/>
      <c r="L38" s="127"/>
      <c r="M38" s="126"/>
      <c r="N38" s="127"/>
      <c r="O38" s="126"/>
      <c r="P38" s="127"/>
      <c r="Q38" s="126"/>
      <c r="R38" s="127"/>
      <c r="S38" s="126"/>
      <c r="T38" s="127"/>
      <c r="U38" s="126"/>
      <c r="V38" s="127"/>
      <c r="W38" s="126"/>
      <c r="X38" s="127"/>
      <c r="Y38" s="126"/>
      <c r="Z38" s="127"/>
      <c r="AA38" s="85" t="n">
        <f aca="false">SUM(D38,F38,H38,J38,L38,N38,P38,R38,T38,V38,X38,Z38)</f>
        <v>0</v>
      </c>
    </row>
    <row r="39" s="5" customFormat="true" ht="12.75" hidden="false" customHeight="false" outlineLevel="0" collapsed="false">
      <c r="A39" s="45" t="s">
        <v>26</v>
      </c>
      <c r="B39" s="86"/>
      <c r="C39" s="128"/>
      <c r="D39" s="129"/>
      <c r="E39" s="49"/>
      <c r="F39" s="130"/>
      <c r="G39" s="49"/>
      <c r="H39" s="130"/>
      <c r="I39" s="49"/>
      <c r="J39" s="130"/>
      <c r="K39" s="49"/>
      <c r="L39" s="130"/>
      <c r="M39" s="49"/>
      <c r="N39" s="130"/>
      <c r="O39" s="49"/>
      <c r="P39" s="130"/>
      <c r="Q39" s="49"/>
      <c r="R39" s="130"/>
      <c r="S39" s="49"/>
      <c r="T39" s="130"/>
      <c r="U39" s="49"/>
      <c r="V39" s="130"/>
      <c r="W39" s="49"/>
      <c r="X39" s="130"/>
      <c r="Y39" s="49"/>
      <c r="Z39" s="130"/>
      <c r="AA39" s="51" t="n">
        <f aca="false">SUM(D39,F39,H39,J39,L39,N39,P39,R39,T39,V39,X39,Z39)</f>
        <v>0</v>
      </c>
    </row>
    <row r="40" s="5" customFormat="true" ht="12.75" hidden="false" customHeight="false" outlineLevel="0" collapsed="false">
      <c r="A40" s="45" t="s">
        <v>45</v>
      </c>
      <c r="B40" s="86"/>
      <c r="C40" s="128"/>
      <c r="D40" s="129"/>
      <c r="E40" s="49"/>
      <c r="F40" s="130"/>
      <c r="G40" s="49"/>
      <c r="H40" s="130"/>
      <c r="I40" s="49"/>
      <c r="J40" s="130"/>
      <c r="K40" s="49"/>
      <c r="L40" s="130"/>
      <c r="M40" s="49"/>
      <c r="N40" s="130"/>
      <c r="O40" s="49"/>
      <c r="P40" s="130"/>
      <c r="Q40" s="49"/>
      <c r="R40" s="130"/>
      <c r="S40" s="49"/>
      <c r="T40" s="130"/>
      <c r="U40" s="49"/>
      <c r="V40" s="130"/>
      <c r="W40" s="49"/>
      <c r="X40" s="130"/>
      <c r="Y40" s="49"/>
      <c r="Z40" s="130"/>
      <c r="AA40" s="51" t="n">
        <f aca="false">SUM(D40,F40,H40,J40,L40,N40,P40,R40,T40,V40,X40,Z40)</f>
        <v>0</v>
      </c>
    </row>
    <row r="41" s="5" customFormat="true" ht="12.75" hidden="false" customHeight="false" outlineLevel="0" collapsed="false">
      <c r="A41" s="141" t="s">
        <v>46</v>
      </c>
      <c r="B41" s="142" t="n">
        <v>0</v>
      </c>
      <c r="C41" s="128"/>
      <c r="D41" s="48" t="n">
        <f aca="false">C3*C37*$B$41</f>
        <v>0</v>
      </c>
      <c r="E41" s="49"/>
      <c r="F41" s="50" t="n">
        <f aca="false">E3*E37*$B$41</f>
        <v>0</v>
      </c>
      <c r="G41" s="49"/>
      <c r="H41" s="50" t="n">
        <f aca="false">G3*G37*$B$41</f>
        <v>0</v>
      </c>
      <c r="I41" s="49"/>
      <c r="J41" s="50" t="n">
        <f aca="false">I3*I37*$B$41</f>
        <v>0</v>
      </c>
      <c r="K41" s="49"/>
      <c r="L41" s="50" t="n">
        <f aca="false">K3*K37*$B$41</f>
        <v>0</v>
      </c>
      <c r="M41" s="49"/>
      <c r="N41" s="50" t="n">
        <f aca="false">M3*M37*$B$41</f>
        <v>0</v>
      </c>
      <c r="O41" s="49"/>
      <c r="P41" s="50" t="n">
        <f aca="false">O3*O37*$B$41</f>
        <v>0</v>
      </c>
      <c r="Q41" s="49"/>
      <c r="R41" s="50" t="n">
        <f aca="false">Q3*Q37*$B$41</f>
        <v>0</v>
      </c>
      <c r="S41" s="49"/>
      <c r="T41" s="50" t="n">
        <f aca="false">S3*S37*$B$41</f>
        <v>0</v>
      </c>
      <c r="U41" s="49"/>
      <c r="V41" s="50" t="n">
        <f aca="false">U3*U37*$B$41</f>
        <v>0</v>
      </c>
      <c r="W41" s="49"/>
      <c r="X41" s="50" t="n">
        <f aca="false">W3*W37*$B$41</f>
        <v>0</v>
      </c>
      <c r="Y41" s="49"/>
      <c r="Z41" s="50" t="n">
        <f aca="false">Y3*Y37*$B$41</f>
        <v>0</v>
      </c>
      <c r="AA41" s="51" t="n">
        <f aca="false">SUM(D41,F41,H41,J41,L41,N41,P41,R41,T41,V41,X41,Z41)</f>
        <v>0</v>
      </c>
    </row>
    <row r="42" s="5" customFormat="true" ht="12.75" hidden="false" customHeight="false" outlineLevel="0" collapsed="false">
      <c r="A42" s="141" t="s">
        <v>47</v>
      </c>
      <c r="B42" s="142" t="n">
        <v>0</v>
      </c>
      <c r="C42" s="128"/>
      <c r="D42" s="48" t="n">
        <f aca="false">C3*C37*$B$42</f>
        <v>0</v>
      </c>
      <c r="E42" s="49"/>
      <c r="F42" s="50" t="n">
        <f aca="false">E3*E37*$B$42</f>
        <v>0</v>
      </c>
      <c r="G42" s="49"/>
      <c r="H42" s="50" t="n">
        <f aca="false">G3*G37*$B$42</f>
        <v>0</v>
      </c>
      <c r="I42" s="49"/>
      <c r="J42" s="50" t="n">
        <f aca="false">I3*I37*$B$42</f>
        <v>0</v>
      </c>
      <c r="K42" s="49"/>
      <c r="L42" s="50" t="n">
        <f aca="false">K3*K37*$B$42</f>
        <v>0</v>
      </c>
      <c r="M42" s="49"/>
      <c r="N42" s="50" t="n">
        <f aca="false">M3*M37*$B$42</f>
        <v>0</v>
      </c>
      <c r="O42" s="49"/>
      <c r="P42" s="50" t="n">
        <f aca="false">O3*O37*$B$42</f>
        <v>0</v>
      </c>
      <c r="Q42" s="49"/>
      <c r="R42" s="50" t="n">
        <f aca="false">Q3*Q37*$B$42</f>
        <v>0</v>
      </c>
      <c r="S42" s="49"/>
      <c r="T42" s="50" t="n">
        <f aca="false">S3*S37*$B$42</f>
        <v>0</v>
      </c>
      <c r="U42" s="49"/>
      <c r="V42" s="50" t="n">
        <f aca="false">U3*U37*$B$42</f>
        <v>0</v>
      </c>
      <c r="W42" s="49"/>
      <c r="X42" s="50" t="n">
        <f aca="false">W3*W37*$B$42</f>
        <v>0</v>
      </c>
      <c r="Y42" s="49"/>
      <c r="Z42" s="50" t="n">
        <f aca="false">Y3*Y37*$B$42</f>
        <v>0</v>
      </c>
      <c r="AA42" s="51" t="n">
        <f aca="false">SUM(D42,F42,H42,J42,L42,N42,P42,R42,T42,V42,X42,Z42)</f>
        <v>0</v>
      </c>
    </row>
    <row r="43" s="56" customFormat="true" ht="12.75" hidden="false" customHeight="false" outlineLevel="0" collapsed="false">
      <c r="A43" s="14" t="s">
        <v>48</v>
      </c>
      <c r="B43" s="52"/>
      <c r="C43" s="53"/>
      <c r="D43" s="54" t="n">
        <f aca="false">SUM(D38:D42)</f>
        <v>0</v>
      </c>
      <c r="E43" s="55"/>
      <c r="F43" s="51" t="n">
        <f aca="false">SUM(F38:F42)</f>
        <v>0</v>
      </c>
      <c r="G43" s="55"/>
      <c r="H43" s="51" t="n">
        <f aca="false">SUM(H38:H42)</f>
        <v>0</v>
      </c>
      <c r="I43" s="55"/>
      <c r="J43" s="51" t="n">
        <f aca="false">SUM(J38:J42)</f>
        <v>0</v>
      </c>
      <c r="K43" s="55"/>
      <c r="L43" s="51" t="n">
        <f aca="false">SUM(L38:L42)</f>
        <v>0</v>
      </c>
      <c r="M43" s="55"/>
      <c r="N43" s="51" t="n">
        <f aca="false">SUM(N38:N42)</f>
        <v>0</v>
      </c>
      <c r="O43" s="55"/>
      <c r="P43" s="51" t="n">
        <f aca="false">SUM(P38:P42)</f>
        <v>0</v>
      </c>
      <c r="Q43" s="55"/>
      <c r="R43" s="51" t="n">
        <f aca="false">SUM(R38:R42)</f>
        <v>0</v>
      </c>
      <c r="S43" s="55"/>
      <c r="T43" s="51" t="n">
        <f aca="false">SUM(T38:T42)</f>
        <v>0</v>
      </c>
      <c r="U43" s="55"/>
      <c r="V43" s="51" t="n">
        <f aca="false">SUM(V38:V42)</f>
        <v>0</v>
      </c>
      <c r="W43" s="55"/>
      <c r="X43" s="51" t="n">
        <f aca="false">SUM(X38:X42)</f>
        <v>0</v>
      </c>
      <c r="Y43" s="55"/>
      <c r="Z43" s="51" t="n">
        <f aca="false">SUM(Z38:Z42)</f>
        <v>0</v>
      </c>
      <c r="AA43" s="51" t="n">
        <f aca="false">SUM(AA38:AA42)</f>
        <v>0</v>
      </c>
    </row>
    <row r="44" s="5" customFormat="true" ht="12.75" hidden="false" customHeight="false" outlineLevel="0" collapsed="false">
      <c r="A44" s="115"/>
      <c r="B44" s="116"/>
      <c r="C44" s="117"/>
      <c r="D44" s="118"/>
      <c r="E44" s="119"/>
      <c r="F44" s="120"/>
      <c r="G44" s="119"/>
      <c r="H44" s="120"/>
      <c r="I44" s="119"/>
      <c r="J44" s="120"/>
      <c r="K44" s="119"/>
      <c r="L44" s="120"/>
      <c r="M44" s="119"/>
      <c r="N44" s="120"/>
      <c r="O44" s="119"/>
      <c r="P44" s="120"/>
      <c r="Q44" s="119"/>
      <c r="R44" s="120"/>
      <c r="S44" s="119"/>
      <c r="T44" s="120"/>
      <c r="U44" s="119"/>
      <c r="V44" s="120"/>
      <c r="W44" s="119"/>
      <c r="X44" s="120"/>
      <c r="Y44" s="119"/>
      <c r="Z44" s="120"/>
      <c r="AA44" s="121"/>
    </row>
    <row r="45" s="5" customFormat="true" ht="13.5" hidden="false" customHeight="false" outlineLevel="0" collapsed="false">
      <c r="A45" s="30" t="s">
        <v>49</v>
      </c>
      <c r="B45" s="64"/>
      <c r="C45" s="138" t="n">
        <v>0</v>
      </c>
      <c r="D45" s="143"/>
      <c r="E45" s="110" t="n">
        <v>0</v>
      </c>
      <c r="F45" s="144"/>
      <c r="G45" s="110" t="n">
        <v>0</v>
      </c>
      <c r="H45" s="144"/>
      <c r="I45" s="110" t="n">
        <v>0</v>
      </c>
      <c r="J45" s="144"/>
      <c r="K45" s="110" t="n">
        <v>0</v>
      </c>
      <c r="L45" s="144"/>
      <c r="M45" s="110" t="n">
        <v>0.15</v>
      </c>
      <c r="N45" s="144"/>
      <c r="O45" s="110" t="n">
        <v>0.2</v>
      </c>
      <c r="P45" s="144"/>
      <c r="Q45" s="110" t="n">
        <v>0.4</v>
      </c>
      <c r="R45" s="144"/>
      <c r="S45" s="110" t="n">
        <v>0.4</v>
      </c>
      <c r="T45" s="144"/>
      <c r="U45" s="110" t="n">
        <v>0.4</v>
      </c>
      <c r="V45" s="144"/>
      <c r="W45" s="110" t="n">
        <v>0.4</v>
      </c>
      <c r="X45" s="144"/>
      <c r="Y45" s="110" t="n">
        <v>0.4</v>
      </c>
      <c r="Z45" s="145"/>
      <c r="AA45" s="112"/>
    </row>
    <row r="46" s="5" customFormat="true" ht="13.5" hidden="false" customHeight="false" outlineLevel="0" collapsed="false">
      <c r="A46" s="79" t="s">
        <v>44</v>
      </c>
      <c r="B46" s="80"/>
      <c r="C46" s="124"/>
      <c r="D46" s="125"/>
      <c r="E46" s="126"/>
      <c r="F46" s="127"/>
      <c r="G46" s="126"/>
      <c r="H46" s="127"/>
      <c r="I46" s="126"/>
      <c r="J46" s="127"/>
      <c r="K46" s="126"/>
      <c r="L46" s="127"/>
      <c r="M46" s="126"/>
      <c r="N46" s="127"/>
      <c r="O46" s="126"/>
      <c r="P46" s="127"/>
      <c r="Q46" s="126"/>
      <c r="R46" s="127"/>
      <c r="S46" s="126"/>
      <c r="T46" s="127"/>
      <c r="U46" s="126"/>
      <c r="V46" s="127"/>
      <c r="W46" s="126"/>
      <c r="X46" s="127"/>
      <c r="Y46" s="126"/>
      <c r="Z46" s="127"/>
      <c r="AA46" s="85" t="n">
        <f aca="false">SUM(D46,F46,H46,J46,L46,N46,P46,R46,T46,V46,X46,Z46)</f>
        <v>0</v>
      </c>
    </row>
    <row r="47" s="5" customFormat="true" ht="12.75" hidden="false" customHeight="false" outlineLevel="0" collapsed="false">
      <c r="A47" s="45" t="s">
        <v>26</v>
      </c>
      <c r="B47" s="86"/>
      <c r="C47" s="128"/>
      <c r="D47" s="129"/>
      <c r="E47" s="49"/>
      <c r="F47" s="130"/>
      <c r="G47" s="49"/>
      <c r="H47" s="130"/>
      <c r="I47" s="49"/>
      <c r="J47" s="130"/>
      <c r="K47" s="49"/>
      <c r="L47" s="130"/>
      <c r="M47" s="49"/>
      <c r="N47" s="130"/>
      <c r="O47" s="49"/>
      <c r="P47" s="130"/>
      <c r="Q47" s="49"/>
      <c r="R47" s="130"/>
      <c r="S47" s="49"/>
      <c r="T47" s="130"/>
      <c r="U47" s="49"/>
      <c r="V47" s="130"/>
      <c r="W47" s="49"/>
      <c r="X47" s="130"/>
      <c r="Y47" s="49"/>
      <c r="Z47" s="130"/>
      <c r="AA47" s="51" t="n">
        <f aca="false">SUM(D47,F47,H47,J47,L47,N47,P47,R47,T47,V47,X47,Z47)</f>
        <v>0</v>
      </c>
    </row>
    <row r="48" s="5" customFormat="true" ht="12.75" hidden="false" customHeight="false" outlineLevel="0" collapsed="false">
      <c r="A48" s="45" t="s">
        <v>45</v>
      </c>
      <c r="B48" s="86"/>
      <c r="C48" s="128"/>
      <c r="D48" s="129"/>
      <c r="E48" s="49"/>
      <c r="F48" s="130"/>
      <c r="G48" s="49"/>
      <c r="H48" s="130"/>
      <c r="I48" s="49"/>
      <c r="J48" s="130"/>
      <c r="K48" s="49"/>
      <c r="L48" s="130"/>
      <c r="M48" s="49"/>
      <c r="N48" s="130"/>
      <c r="O48" s="49"/>
      <c r="P48" s="130"/>
      <c r="Q48" s="49"/>
      <c r="R48" s="130"/>
      <c r="S48" s="49"/>
      <c r="T48" s="130"/>
      <c r="U48" s="49"/>
      <c r="V48" s="130"/>
      <c r="W48" s="49"/>
      <c r="X48" s="130"/>
      <c r="Y48" s="49"/>
      <c r="Z48" s="130"/>
      <c r="AA48" s="51" t="n">
        <f aca="false">SUM(D48,F48,H48,J48,L48,N48,P48,R48,T48,V48,X48,Z48)</f>
        <v>0</v>
      </c>
    </row>
    <row r="49" s="5" customFormat="true" ht="12.75" hidden="false" customHeight="false" outlineLevel="0" collapsed="false">
      <c r="A49" s="146" t="s">
        <v>50</v>
      </c>
      <c r="B49" s="147" t="n">
        <v>0</v>
      </c>
      <c r="C49" s="128"/>
      <c r="D49" s="48" t="n">
        <f aca="false">C3*C45*$B$49</f>
        <v>0</v>
      </c>
      <c r="E49" s="49"/>
      <c r="F49" s="50" t="n">
        <f aca="false">E3*E45*$B$49</f>
        <v>0</v>
      </c>
      <c r="G49" s="49"/>
      <c r="H49" s="50" t="n">
        <f aca="false">G3*G45*$B$49</f>
        <v>0</v>
      </c>
      <c r="I49" s="49"/>
      <c r="J49" s="50" t="n">
        <f aca="false">I3*I45*$B$49</f>
        <v>0</v>
      </c>
      <c r="K49" s="49"/>
      <c r="L49" s="50" t="n">
        <f aca="false">K3*K45*$B$49</f>
        <v>0</v>
      </c>
      <c r="M49" s="49"/>
      <c r="N49" s="50" t="n">
        <f aca="false">M3*M45*$B$49</f>
        <v>0</v>
      </c>
      <c r="O49" s="49"/>
      <c r="P49" s="50" t="n">
        <f aca="false">O3*O45*$B$49</f>
        <v>0</v>
      </c>
      <c r="Q49" s="49"/>
      <c r="R49" s="50" t="n">
        <f aca="false">Q3*Q45*$B$49</f>
        <v>0</v>
      </c>
      <c r="S49" s="49"/>
      <c r="T49" s="50" t="n">
        <f aca="false">S3*S45*$B$49</f>
        <v>0</v>
      </c>
      <c r="U49" s="49"/>
      <c r="V49" s="50" t="n">
        <f aca="false">U3*U45*$B$49</f>
        <v>0</v>
      </c>
      <c r="W49" s="49"/>
      <c r="X49" s="50" t="n">
        <f aca="false">W3*W45*$B$49</f>
        <v>0</v>
      </c>
      <c r="Y49" s="49"/>
      <c r="Z49" s="50" t="n">
        <f aca="false">Y3*Y45*$B$49</f>
        <v>0</v>
      </c>
      <c r="AA49" s="51" t="n">
        <f aca="false">SUM(D49,F49,H49,J49,L49,N49,P49,R49,T49,V49,X49,Z49)</f>
        <v>0</v>
      </c>
    </row>
    <row r="50" s="56" customFormat="true" ht="12.75" hidden="false" customHeight="false" outlineLevel="0" collapsed="false">
      <c r="A50" s="14" t="s">
        <v>51</v>
      </c>
      <c r="B50" s="52"/>
      <c r="C50" s="53"/>
      <c r="D50" s="54" t="n">
        <f aca="false">SUM(D46:D49)</f>
        <v>0</v>
      </c>
      <c r="E50" s="55"/>
      <c r="F50" s="51" t="n">
        <f aca="false">SUM(F46:F49)</f>
        <v>0</v>
      </c>
      <c r="G50" s="55"/>
      <c r="H50" s="51" t="n">
        <f aca="false">SUM(H46:H49)</f>
        <v>0</v>
      </c>
      <c r="I50" s="55"/>
      <c r="J50" s="51" t="n">
        <f aca="false">SUM(J46:J49)</f>
        <v>0</v>
      </c>
      <c r="K50" s="55"/>
      <c r="L50" s="51" t="n">
        <f aca="false">SUM(L46:L49)</f>
        <v>0</v>
      </c>
      <c r="M50" s="55"/>
      <c r="N50" s="51" t="n">
        <f aca="false">SUM(N46:N49)</f>
        <v>0</v>
      </c>
      <c r="O50" s="55"/>
      <c r="P50" s="51" t="n">
        <f aca="false">SUM(P46:P49)</f>
        <v>0</v>
      </c>
      <c r="Q50" s="55"/>
      <c r="R50" s="51" t="n">
        <f aca="false">SUM(R46:R49)</f>
        <v>0</v>
      </c>
      <c r="S50" s="55"/>
      <c r="T50" s="51" t="n">
        <f aca="false">SUM(T46:T49)</f>
        <v>0</v>
      </c>
      <c r="U50" s="55"/>
      <c r="V50" s="51" t="n">
        <f aca="false">SUM(V46:V49)</f>
        <v>0</v>
      </c>
      <c r="W50" s="55"/>
      <c r="X50" s="51" t="n">
        <f aca="false">SUM(X46:X49)</f>
        <v>0</v>
      </c>
      <c r="Y50" s="55"/>
      <c r="Z50" s="51" t="n">
        <f aca="false">SUM(Z46:Z49)</f>
        <v>0</v>
      </c>
      <c r="AA50" s="51" t="n">
        <f aca="false">SUM(AA46:AA49)</f>
        <v>0</v>
      </c>
    </row>
    <row r="51" s="5" customFormat="true" ht="12.75" hidden="false" customHeight="false" outlineLevel="0" collapsed="false">
      <c r="A51" s="115"/>
      <c r="B51" s="116"/>
      <c r="C51" s="117"/>
      <c r="D51" s="118"/>
      <c r="E51" s="119"/>
      <c r="F51" s="120"/>
      <c r="G51" s="119"/>
      <c r="H51" s="120"/>
      <c r="I51" s="119"/>
      <c r="J51" s="120"/>
      <c r="K51" s="119"/>
      <c r="L51" s="120"/>
      <c r="M51" s="119"/>
      <c r="N51" s="120"/>
      <c r="O51" s="119"/>
      <c r="P51" s="120"/>
      <c r="Q51" s="119"/>
      <c r="R51" s="120"/>
      <c r="S51" s="119"/>
      <c r="T51" s="120"/>
      <c r="U51" s="119"/>
      <c r="V51" s="120"/>
      <c r="W51" s="119"/>
      <c r="X51" s="120"/>
      <c r="Y51" s="119"/>
      <c r="Z51" s="120"/>
      <c r="AA51" s="121"/>
    </row>
    <row r="52" s="5" customFormat="true" ht="13.5" hidden="false" customHeight="false" outlineLevel="0" collapsed="false">
      <c r="A52" s="30" t="s">
        <v>52</v>
      </c>
      <c r="B52" s="122"/>
      <c r="C52" s="138" t="n">
        <v>0</v>
      </c>
      <c r="D52" s="148"/>
      <c r="E52" s="110" t="n">
        <v>0</v>
      </c>
      <c r="F52" s="149"/>
      <c r="G52" s="110" t="n">
        <v>0.25</v>
      </c>
      <c r="H52" s="149"/>
      <c r="I52" s="110" t="n">
        <v>0.6</v>
      </c>
      <c r="J52" s="149"/>
      <c r="K52" s="110" t="n">
        <v>0.67</v>
      </c>
      <c r="L52" s="149"/>
      <c r="M52" s="110" t="n">
        <v>0.6</v>
      </c>
      <c r="N52" s="149"/>
      <c r="O52" s="110" t="n">
        <v>0.6</v>
      </c>
      <c r="P52" s="149"/>
      <c r="Q52" s="110" t="n">
        <v>0.5</v>
      </c>
      <c r="R52" s="149"/>
      <c r="S52" s="110" t="n">
        <v>0.3</v>
      </c>
      <c r="T52" s="149"/>
      <c r="U52" s="110" t="n">
        <v>0.3</v>
      </c>
      <c r="V52" s="149"/>
      <c r="W52" s="110" t="n">
        <v>0.3</v>
      </c>
      <c r="X52" s="149"/>
      <c r="Y52" s="110" t="n">
        <v>0.3</v>
      </c>
      <c r="Z52" s="150"/>
      <c r="AA52" s="150"/>
    </row>
    <row r="53" s="5" customFormat="true" ht="13.5" hidden="false" customHeight="false" outlineLevel="0" collapsed="false">
      <c r="A53" s="79" t="s">
        <v>44</v>
      </c>
      <c r="B53" s="80"/>
      <c r="C53" s="124"/>
      <c r="D53" s="124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85" t="n">
        <f aca="false">SUM(D53,F53,H53,J53,L53,N53,P53,R53,T53,V53,X53,Z53)</f>
        <v>0</v>
      </c>
    </row>
    <row r="54" s="5" customFormat="true" ht="12.75" hidden="false" customHeight="false" outlineLevel="0" collapsed="false">
      <c r="A54" s="45" t="s">
        <v>26</v>
      </c>
      <c r="B54" s="86"/>
      <c r="C54" s="128"/>
      <c r="D54" s="128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51" t="n">
        <f aca="false">SUM(D54,F54,H54,J54,L54,N54,P54,R54,T54,V54,X54,Z54)</f>
        <v>0</v>
      </c>
    </row>
    <row r="55" s="5" customFormat="true" ht="12.75" hidden="false" customHeight="false" outlineLevel="0" collapsed="false">
      <c r="A55" s="45" t="s">
        <v>45</v>
      </c>
      <c r="B55" s="86"/>
      <c r="C55" s="128"/>
      <c r="D55" s="128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51" t="n">
        <f aca="false">SUM(D55,F55,H55,J55,L55,N55,P55,R55,T55,V55,X55,Z55)</f>
        <v>0</v>
      </c>
    </row>
    <row r="56" s="5" customFormat="true" ht="12.75" hidden="false" customHeight="false" outlineLevel="0" collapsed="false">
      <c r="A56" s="151" t="s">
        <v>53</v>
      </c>
      <c r="B56" s="152" t="n">
        <v>0</v>
      </c>
      <c r="C56" s="128"/>
      <c r="D56" s="48" t="n">
        <f aca="false">C3*C52*$B$56</f>
        <v>0</v>
      </c>
      <c r="E56" s="49"/>
      <c r="F56" s="50" t="n">
        <f aca="false">E3*E52*$B$56</f>
        <v>0</v>
      </c>
      <c r="G56" s="49"/>
      <c r="H56" s="50" t="n">
        <f aca="false">G3*G52*$B$56</f>
        <v>0</v>
      </c>
      <c r="I56" s="49"/>
      <c r="J56" s="50" t="n">
        <f aca="false">I3*I52*$B$56</f>
        <v>0</v>
      </c>
      <c r="K56" s="49"/>
      <c r="L56" s="50" t="n">
        <f aca="false">K3*K52*$B$56</f>
        <v>0</v>
      </c>
      <c r="M56" s="49"/>
      <c r="N56" s="50" t="n">
        <f aca="false">M3*M52*$B$56</f>
        <v>0</v>
      </c>
      <c r="O56" s="49"/>
      <c r="P56" s="50" t="n">
        <f aca="false">O3*O52*$B$56</f>
        <v>0</v>
      </c>
      <c r="Q56" s="49"/>
      <c r="R56" s="50" t="n">
        <f aca="false">Q3*Q52*$B$56</f>
        <v>0</v>
      </c>
      <c r="S56" s="49"/>
      <c r="T56" s="50" t="n">
        <f aca="false">S3*S52*$B$56</f>
        <v>0</v>
      </c>
      <c r="U56" s="49"/>
      <c r="V56" s="50" t="n">
        <f aca="false">U3*U52*$B$56</f>
        <v>0</v>
      </c>
      <c r="W56" s="49"/>
      <c r="X56" s="50" t="n">
        <f aca="false">W3*W52*$B$56</f>
        <v>0</v>
      </c>
      <c r="Y56" s="49"/>
      <c r="Z56" s="50" t="n">
        <f aca="false">Y3*Y52*$B$56</f>
        <v>0</v>
      </c>
      <c r="AA56" s="51" t="n">
        <f aca="false">SUM(D56,F56,H56,J56,L56,N56,P56,R56,T56,V56,X56,Z56)</f>
        <v>0</v>
      </c>
    </row>
    <row r="57" s="56" customFormat="true" ht="12.75" hidden="false" customHeight="false" outlineLevel="0" collapsed="false">
      <c r="A57" s="14" t="s">
        <v>54</v>
      </c>
      <c r="B57" s="52"/>
      <c r="C57" s="53"/>
      <c r="D57" s="54" t="n">
        <f aca="false">SUM(D53:D56)</f>
        <v>0</v>
      </c>
      <c r="E57" s="55"/>
      <c r="F57" s="51" t="n">
        <f aca="false">SUM(F53:F56)</f>
        <v>0</v>
      </c>
      <c r="G57" s="55"/>
      <c r="H57" s="51" t="n">
        <f aca="false">SUM(H53:H56)</f>
        <v>0</v>
      </c>
      <c r="I57" s="55"/>
      <c r="J57" s="51" t="n">
        <f aca="false">SUM(J53:J56)</f>
        <v>0</v>
      </c>
      <c r="K57" s="55"/>
      <c r="L57" s="51" t="n">
        <f aca="false">SUM(L53:L56)</f>
        <v>0</v>
      </c>
      <c r="M57" s="55"/>
      <c r="N57" s="51" t="n">
        <f aca="false">SUM(N53:N56)</f>
        <v>0</v>
      </c>
      <c r="O57" s="55"/>
      <c r="P57" s="51" t="n">
        <f aca="false">SUM(P53:P56)</f>
        <v>0</v>
      </c>
      <c r="Q57" s="55"/>
      <c r="R57" s="51" t="n">
        <f aca="false">SUM(R53:R56)</f>
        <v>0</v>
      </c>
      <c r="S57" s="55"/>
      <c r="T57" s="51" t="n">
        <f aca="false">SUM(T53:T56)</f>
        <v>0</v>
      </c>
      <c r="U57" s="55"/>
      <c r="V57" s="51" t="n">
        <f aca="false">SUM(V53:V56)</f>
        <v>0</v>
      </c>
      <c r="W57" s="55"/>
      <c r="X57" s="51" t="n">
        <f aca="false">SUM(X53:X56)</f>
        <v>0</v>
      </c>
      <c r="Y57" s="55"/>
      <c r="Z57" s="51" t="n">
        <f aca="false">SUM(Z53:Z56)</f>
        <v>0</v>
      </c>
      <c r="AA57" s="51" t="n">
        <f aca="false">SUM(AA53:AA56)</f>
        <v>0</v>
      </c>
    </row>
    <row r="58" s="5" customFormat="true" ht="12.75" hidden="false" customHeight="false" outlineLevel="0" collapsed="false">
      <c r="A58" s="115"/>
      <c r="B58" s="116"/>
      <c r="C58" s="117"/>
      <c r="D58" s="118"/>
      <c r="E58" s="119"/>
      <c r="F58" s="120"/>
      <c r="G58" s="119"/>
      <c r="H58" s="120"/>
      <c r="I58" s="119"/>
      <c r="J58" s="120"/>
      <c r="K58" s="119"/>
      <c r="L58" s="120"/>
      <c r="M58" s="119"/>
      <c r="N58" s="120"/>
      <c r="O58" s="119"/>
      <c r="P58" s="120"/>
      <c r="Q58" s="119"/>
      <c r="R58" s="120"/>
      <c r="S58" s="119"/>
      <c r="T58" s="120"/>
      <c r="U58" s="119"/>
      <c r="V58" s="120"/>
      <c r="W58" s="119"/>
      <c r="X58" s="120"/>
      <c r="Y58" s="119"/>
      <c r="Z58" s="120"/>
      <c r="AA58" s="121"/>
    </row>
    <row r="59" s="5" customFormat="true" ht="13.5" hidden="false" customHeight="false" outlineLevel="0" collapsed="false">
      <c r="A59" s="30" t="s">
        <v>55</v>
      </c>
      <c r="B59" s="122"/>
      <c r="C59" s="123"/>
      <c r="D59" s="107"/>
      <c r="E59" s="150"/>
      <c r="F59" s="112"/>
      <c r="G59" s="150"/>
      <c r="H59" s="112"/>
      <c r="I59" s="150"/>
      <c r="J59" s="112"/>
      <c r="K59" s="150"/>
      <c r="L59" s="112"/>
      <c r="M59" s="150"/>
      <c r="N59" s="112"/>
      <c r="O59" s="150"/>
      <c r="P59" s="112"/>
      <c r="Q59" s="150"/>
      <c r="R59" s="112"/>
      <c r="S59" s="150"/>
      <c r="T59" s="112"/>
      <c r="U59" s="150"/>
      <c r="V59" s="112"/>
      <c r="W59" s="150"/>
      <c r="X59" s="112"/>
      <c r="Y59" s="150"/>
      <c r="Z59" s="112"/>
      <c r="AA59" s="112"/>
    </row>
    <row r="60" s="5" customFormat="true" ht="13.5" hidden="false" customHeight="false" outlineLevel="0" collapsed="false">
      <c r="A60" s="79" t="s">
        <v>20</v>
      </c>
      <c r="B60" s="80"/>
      <c r="C60" s="124"/>
      <c r="D60" s="125"/>
      <c r="E60" s="126"/>
      <c r="F60" s="127"/>
      <c r="G60" s="126"/>
      <c r="H60" s="127"/>
      <c r="I60" s="126"/>
      <c r="J60" s="127"/>
      <c r="K60" s="126"/>
      <c r="L60" s="127"/>
      <c r="M60" s="126"/>
      <c r="N60" s="127"/>
      <c r="O60" s="126"/>
      <c r="P60" s="127"/>
      <c r="Q60" s="126"/>
      <c r="R60" s="127"/>
      <c r="S60" s="126"/>
      <c r="T60" s="127"/>
      <c r="U60" s="126"/>
      <c r="V60" s="127"/>
      <c r="W60" s="126"/>
      <c r="X60" s="127"/>
      <c r="Y60" s="126"/>
      <c r="Z60" s="127"/>
      <c r="AA60" s="85" t="n">
        <f aca="false">SUM(D60,F60,H60,J60,L60,N60,P60,R60,T60,V60,X60,Z60)</f>
        <v>0</v>
      </c>
    </row>
    <row r="61" s="5" customFormat="true" ht="12.75" hidden="false" customHeight="false" outlineLevel="0" collapsed="false">
      <c r="A61" s="45" t="s">
        <v>56</v>
      </c>
      <c r="B61" s="86"/>
      <c r="C61" s="128"/>
      <c r="D61" s="129"/>
      <c r="E61" s="49"/>
      <c r="F61" s="130"/>
      <c r="G61" s="49"/>
      <c r="H61" s="130"/>
      <c r="I61" s="49"/>
      <c r="J61" s="130"/>
      <c r="K61" s="49"/>
      <c r="L61" s="130"/>
      <c r="M61" s="49"/>
      <c r="N61" s="130"/>
      <c r="O61" s="49"/>
      <c r="P61" s="130"/>
      <c r="Q61" s="49"/>
      <c r="R61" s="130"/>
      <c r="S61" s="49"/>
      <c r="T61" s="130"/>
      <c r="U61" s="49"/>
      <c r="V61" s="130"/>
      <c r="W61" s="49"/>
      <c r="X61" s="130"/>
      <c r="Y61" s="49"/>
      <c r="Z61" s="130"/>
      <c r="AA61" s="51" t="n">
        <f aca="false">SUM(D61,F61,H61,J61,L61,N61,P61,R61,T61,V61,X61,Z61)</f>
        <v>0</v>
      </c>
    </row>
    <row r="62" s="5" customFormat="true" ht="12.75" hidden="false" customHeight="false" outlineLevel="0" collapsed="false">
      <c r="A62" s="45" t="s">
        <v>57</v>
      </c>
      <c r="B62" s="86"/>
      <c r="C62" s="128"/>
      <c r="D62" s="129"/>
      <c r="E62" s="49"/>
      <c r="F62" s="130"/>
      <c r="G62" s="49"/>
      <c r="H62" s="130"/>
      <c r="I62" s="49"/>
      <c r="J62" s="130"/>
      <c r="K62" s="49"/>
      <c r="L62" s="130"/>
      <c r="M62" s="49"/>
      <c r="N62" s="130"/>
      <c r="O62" s="49"/>
      <c r="P62" s="130"/>
      <c r="Q62" s="49"/>
      <c r="R62" s="130"/>
      <c r="S62" s="49"/>
      <c r="T62" s="130"/>
      <c r="U62" s="49"/>
      <c r="V62" s="130"/>
      <c r="W62" s="49"/>
      <c r="X62" s="130"/>
      <c r="Y62" s="49"/>
      <c r="Z62" s="130"/>
      <c r="AA62" s="51" t="n">
        <f aca="false">SUM(D62,F62,H62,J62,L62,N62,P62,R62,T62,V62,X62,Z62)</f>
        <v>0</v>
      </c>
    </row>
    <row r="63" s="56" customFormat="true" ht="12.75" hidden="false" customHeight="false" outlineLevel="0" collapsed="false">
      <c r="A63" s="14" t="s">
        <v>58</v>
      </c>
      <c r="B63" s="153"/>
      <c r="C63" s="154"/>
      <c r="D63" s="155" t="n">
        <f aca="false">SUM(D60:D62)</f>
        <v>0</v>
      </c>
      <c r="E63" s="156"/>
      <c r="F63" s="157" t="n">
        <f aca="false">SUM(F60:F62)</f>
        <v>0</v>
      </c>
      <c r="G63" s="156"/>
      <c r="H63" s="157" t="n">
        <f aca="false">SUM(H60:H62)</f>
        <v>0</v>
      </c>
      <c r="I63" s="156"/>
      <c r="J63" s="157" t="n">
        <f aca="false">SUM(J60:J62)</f>
        <v>0</v>
      </c>
      <c r="K63" s="156"/>
      <c r="L63" s="157" t="n">
        <f aca="false">SUM(L60:L62)</f>
        <v>0</v>
      </c>
      <c r="M63" s="156"/>
      <c r="N63" s="157" t="n">
        <f aca="false">SUM(N60:N62)</f>
        <v>0</v>
      </c>
      <c r="O63" s="156"/>
      <c r="P63" s="157" t="n">
        <f aca="false">SUM(P60:P62)</f>
        <v>0</v>
      </c>
      <c r="Q63" s="156"/>
      <c r="R63" s="157" t="n">
        <f aca="false">SUM(R60:R62)</f>
        <v>0</v>
      </c>
      <c r="S63" s="156"/>
      <c r="T63" s="157" t="n">
        <f aca="false">SUM(T60:T62)</f>
        <v>0</v>
      </c>
      <c r="U63" s="156"/>
      <c r="V63" s="157" t="n">
        <f aca="false">SUM(V60:V62)</f>
        <v>0</v>
      </c>
      <c r="W63" s="156"/>
      <c r="X63" s="157" t="n">
        <f aca="false">SUM(X60:X62)</f>
        <v>0</v>
      </c>
      <c r="Y63" s="156"/>
      <c r="Z63" s="157" t="n">
        <f aca="false">SUM(Z60:Z62)</f>
        <v>0</v>
      </c>
      <c r="AA63" s="157" t="n">
        <f aca="false">SUM(AA60:AA62)</f>
        <v>0</v>
      </c>
    </row>
    <row r="64" s="5" customFormat="true" ht="12.75" hidden="false" customHeight="false" outlineLevel="0" collapsed="false">
      <c r="A64" s="137"/>
      <c r="B64" s="116"/>
      <c r="C64" s="117"/>
      <c r="D64" s="118"/>
      <c r="E64" s="119"/>
      <c r="F64" s="120"/>
      <c r="G64" s="119"/>
      <c r="H64" s="120"/>
      <c r="I64" s="119"/>
      <c r="J64" s="120"/>
      <c r="K64" s="119"/>
      <c r="L64" s="120"/>
      <c r="M64" s="119"/>
      <c r="N64" s="120"/>
      <c r="O64" s="119"/>
      <c r="P64" s="120"/>
      <c r="Q64" s="119"/>
      <c r="R64" s="120"/>
      <c r="S64" s="119"/>
      <c r="T64" s="120"/>
      <c r="U64" s="119"/>
      <c r="V64" s="120"/>
      <c r="W64" s="119"/>
      <c r="X64" s="120"/>
      <c r="Y64" s="119"/>
      <c r="Z64" s="120"/>
      <c r="AA64" s="121"/>
    </row>
    <row r="65" s="5" customFormat="true" ht="13.5" hidden="false" customHeight="false" outlineLevel="0" collapsed="false">
      <c r="A65" s="30" t="s">
        <v>59</v>
      </c>
      <c r="B65" s="122"/>
      <c r="C65" s="123"/>
      <c r="D65" s="107"/>
      <c r="E65" s="150"/>
      <c r="F65" s="112"/>
      <c r="G65" s="150"/>
      <c r="H65" s="112"/>
      <c r="I65" s="150"/>
      <c r="J65" s="112"/>
      <c r="K65" s="150"/>
      <c r="L65" s="112"/>
      <c r="M65" s="150"/>
      <c r="N65" s="112"/>
      <c r="O65" s="150"/>
      <c r="P65" s="112"/>
      <c r="Q65" s="150"/>
      <c r="R65" s="112"/>
      <c r="S65" s="150"/>
      <c r="T65" s="112"/>
      <c r="U65" s="150"/>
      <c r="V65" s="112"/>
      <c r="W65" s="150"/>
      <c r="X65" s="112"/>
      <c r="Y65" s="150"/>
      <c r="Z65" s="112"/>
      <c r="AA65" s="112"/>
    </row>
    <row r="66" s="5" customFormat="true" ht="13.5" hidden="false" customHeight="false" outlineLevel="0" collapsed="false">
      <c r="A66" s="79" t="s">
        <v>60</v>
      </c>
      <c r="B66" s="80"/>
      <c r="C66" s="124"/>
      <c r="D66" s="125"/>
      <c r="E66" s="126"/>
      <c r="F66" s="127"/>
      <c r="G66" s="126"/>
      <c r="H66" s="127"/>
      <c r="I66" s="126"/>
      <c r="J66" s="127"/>
      <c r="K66" s="126"/>
      <c r="L66" s="127"/>
      <c r="M66" s="126"/>
      <c r="N66" s="127"/>
      <c r="O66" s="126"/>
      <c r="P66" s="127"/>
      <c r="Q66" s="126"/>
      <c r="R66" s="127"/>
      <c r="S66" s="126"/>
      <c r="T66" s="127"/>
      <c r="U66" s="126"/>
      <c r="V66" s="127"/>
      <c r="W66" s="126"/>
      <c r="X66" s="127"/>
      <c r="Y66" s="126"/>
      <c r="Z66" s="127"/>
      <c r="AA66" s="85" t="n">
        <f aca="false">SUM(D66,F66,H66,J66,L66,N66,P66,R66,T66,V66,X66,Z66)</f>
        <v>0</v>
      </c>
    </row>
    <row r="67" s="5" customFormat="true" ht="12.75" hidden="false" customHeight="false" outlineLevel="0" collapsed="false">
      <c r="A67" s="45" t="s">
        <v>61</v>
      </c>
      <c r="B67" s="86"/>
      <c r="C67" s="128"/>
      <c r="D67" s="129"/>
      <c r="E67" s="49"/>
      <c r="F67" s="130"/>
      <c r="G67" s="49"/>
      <c r="H67" s="130"/>
      <c r="I67" s="49"/>
      <c r="J67" s="130"/>
      <c r="K67" s="49"/>
      <c r="L67" s="130"/>
      <c r="M67" s="49"/>
      <c r="N67" s="130"/>
      <c r="O67" s="49"/>
      <c r="P67" s="130"/>
      <c r="Q67" s="49"/>
      <c r="R67" s="130"/>
      <c r="S67" s="49"/>
      <c r="T67" s="130"/>
      <c r="U67" s="49"/>
      <c r="V67" s="130"/>
      <c r="W67" s="49"/>
      <c r="X67" s="130"/>
      <c r="Y67" s="49"/>
      <c r="Z67" s="130"/>
      <c r="AA67" s="51" t="n">
        <f aca="false">SUM(D67,F67,H67,J67,L67,N67,P67,R67,T67,V67,X67,Z67)</f>
        <v>0</v>
      </c>
    </row>
    <row r="68" s="5" customFormat="true" ht="12.75" hidden="false" customHeight="false" outlineLevel="0" collapsed="false">
      <c r="A68" s="45" t="s">
        <v>62</v>
      </c>
      <c r="B68" s="86"/>
      <c r="C68" s="128"/>
      <c r="D68" s="129"/>
      <c r="E68" s="49"/>
      <c r="F68" s="130"/>
      <c r="G68" s="49"/>
      <c r="H68" s="130"/>
      <c r="I68" s="49"/>
      <c r="J68" s="130"/>
      <c r="K68" s="49"/>
      <c r="L68" s="130"/>
      <c r="M68" s="49"/>
      <c r="N68" s="130"/>
      <c r="O68" s="49"/>
      <c r="P68" s="130"/>
      <c r="Q68" s="49"/>
      <c r="R68" s="130"/>
      <c r="S68" s="49"/>
      <c r="T68" s="130"/>
      <c r="U68" s="49"/>
      <c r="V68" s="130"/>
      <c r="W68" s="49"/>
      <c r="X68" s="130"/>
      <c r="Y68" s="49"/>
      <c r="Z68" s="130"/>
      <c r="AA68" s="51" t="n">
        <f aca="false">SUM(D68,F68,H68,J68,L68,N68,P68,R68,T68,V68,X68,Z68)</f>
        <v>0</v>
      </c>
    </row>
    <row r="69" s="56" customFormat="true" ht="12.75" hidden="false" customHeight="false" outlineLevel="0" collapsed="false">
      <c r="A69" s="14" t="s">
        <v>63</v>
      </c>
      <c r="B69" s="52"/>
      <c r="C69" s="53"/>
      <c r="D69" s="54" t="n">
        <f aca="false">SUM(D66:D68)</f>
        <v>0</v>
      </c>
      <c r="E69" s="55"/>
      <c r="F69" s="51" t="n">
        <f aca="false">SUM(F66:F68)</f>
        <v>0</v>
      </c>
      <c r="G69" s="55"/>
      <c r="H69" s="51" t="n">
        <f aca="false">SUM(H66:H68)</f>
        <v>0</v>
      </c>
      <c r="I69" s="55"/>
      <c r="J69" s="51" t="n">
        <f aca="false">SUM(J66:J68)</f>
        <v>0</v>
      </c>
      <c r="K69" s="55"/>
      <c r="L69" s="51" t="n">
        <f aca="false">SUM(L66:L68)</f>
        <v>0</v>
      </c>
      <c r="M69" s="55"/>
      <c r="N69" s="51" t="n">
        <f aca="false">SUM(N66:N68)</f>
        <v>0</v>
      </c>
      <c r="O69" s="55"/>
      <c r="P69" s="51" t="n">
        <f aca="false">SUM(P66:P68)</f>
        <v>0</v>
      </c>
      <c r="Q69" s="55"/>
      <c r="R69" s="51" t="n">
        <f aca="false">SUM(R66:R68)</f>
        <v>0</v>
      </c>
      <c r="S69" s="55"/>
      <c r="T69" s="51" t="n">
        <f aca="false">SUM(T66:T68)</f>
        <v>0</v>
      </c>
      <c r="U69" s="55"/>
      <c r="V69" s="51" t="n">
        <f aca="false">SUM(V66:V68)</f>
        <v>0</v>
      </c>
      <c r="W69" s="55"/>
      <c r="X69" s="51" t="n">
        <f aca="false">SUM(X66:X68)</f>
        <v>0</v>
      </c>
      <c r="Y69" s="55"/>
      <c r="Z69" s="51" t="n">
        <f aca="false">SUM(Z66:Z68)</f>
        <v>0</v>
      </c>
      <c r="AA69" s="51" t="n">
        <f aca="false">SUM(AA66:AA68)</f>
        <v>0</v>
      </c>
    </row>
    <row r="70" s="5" customFormat="true" ht="13.5" hidden="false" customHeight="false" outlineLevel="0" collapsed="false">
      <c r="A70" s="158"/>
      <c r="B70" s="159"/>
      <c r="C70" s="160"/>
      <c r="D70" s="161"/>
      <c r="E70" s="162"/>
      <c r="F70" s="163"/>
      <c r="G70" s="162"/>
      <c r="H70" s="163"/>
      <c r="I70" s="162"/>
      <c r="J70" s="163"/>
      <c r="K70" s="162"/>
      <c r="L70" s="163"/>
      <c r="M70" s="162"/>
      <c r="N70" s="163"/>
      <c r="O70" s="162"/>
      <c r="P70" s="163"/>
      <c r="Q70" s="162"/>
      <c r="R70" s="163"/>
      <c r="S70" s="162"/>
      <c r="T70" s="163"/>
      <c r="U70" s="162"/>
      <c r="V70" s="163"/>
      <c r="W70" s="162"/>
      <c r="X70" s="163"/>
      <c r="Y70" s="162"/>
      <c r="Z70" s="163"/>
      <c r="AA70" s="164"/>
    </row>
    <row r="71" s="171" customFormat="true" ht="21.75" hidden="false" customHeight="true" outlineLevel="0" collapsed="false">
      <c r="A71" s="165" t="s">
        <v>64</v>
      </c>
      <c r="B71" s="166"/>
      <c r="C71" s="167"/>
      <c r="D71" s="168" t="n">
        <f aca="false">D8+D35+D43+D50+D57+D63+D69</f>
        <v>25.1</v>
      </c>
      <c r="E71" s="169"/>
      <c r="F71" s="170" t="n">
        <f aca="false">F8+F35+F43+F50+F57+F63+F69</f>
        <v>25.2</v>
      </c>
      <c r="G71" s="169"/>
      <c r="H71" s="170" t="n">
        <f aca="false">H8+H35+H43+H50+H57+H63+H69</f>
        <v>25.5</v>
      </c>
      <c r="I71" s="169"/>
      <c r="J71" s="170" t="n">
        <f aca="false">J8+J35+J43+J50+J57+J63+J69</f>
        <v>26</v>
      </c>
      <c r="K71" s="169"/>
      <c r="L71" s="170" t="n">
        <f aca="false">L8+L35+L43+L50+L57+L63+L69</f>
        <v>26.2</v>
      </c>
      <c r="M71" s="169"/>
      <c r="N71" s="170" t="n">
        <f aca="false">N8+N35+N43+N50+N57+N63+N69</f>
        <v>26.5</v>
      </c>
      <c r="O71" s="169"/>
      <c r="P71" s="170" t="n">
        <f aca="false">P8+P35+P43+P50+P57+P63+P69</f>
        <v>26.5</v>
      </c>
      <c r="Q71" s="169"/>
      <c r="R71" s="170" t="n">
        <f aca="false">R8+R35+R43+R50+R57+R63+R69</f>
        <v>26.8</v>
      </c>
      <c r="S71" s="169"/>
      <c r="T71" s="170" t="n">
        <f aca="false">T8+T35+T43+T50+T57+T63+T69</f>
        <v>27</v>
      </c>
      <c r="U71" s="169"/>
      <c r="V71" s="170" t="n">
        <f aca="false">V8+V35+V43+V50+V57+V63+V69</f>
        <v>27</v>
      </c>
      <c r="W71" s="169"/>
      <c r="X71" s="170" t="n">
        <f aca="false">X8+X35+X43+X50+X57+X63+X69</f>
        <v>27</v>
      </c>
      <c r="Y71" s="169"/>
      <c r="Z71" s="170" t="n">
        <f aca="false">Z8+Z35+Z43+Z50+Z57+Z63+Z69</f>
        <v>27</v>
      </c>
      <c r="AA71" s="170" t="n">
        <f aca="false">AA8+AA35+AA43+AA50+AA57+AA63+AA69</f>
        <v>315.8</v>
      </c>
    </row>
    <row r="72" s="5" customFormat="true" ht="13.5" hidden="false" customHeight="false" outlineLevel="0" collapsed="false">
      <c r="A72" s="0"/>
      <c r="B72" s="0"/>
      <c r="C72" s="0"/>
      <c r="D72" s="1"/>
      <c r="E72" s="0"/>
      <c r="F72" s="1"/>
      <c r="G72" s="0"/>
      <c r="H72" s="1"/>
      <c r="I72" s="0"/>
      <c r="J72" s="1"/>
      <c r="K72" s="0"/>
      <c r="L72" s="1"/>
      <c r="M72" s="0"/>
      <c r="N72" s="1"/>
      <c r="O72" s="0"/>
      <c r="P72" s="1"/>
      <c r="Q72" s="0"/>
      <c r="R72" s="1"/>
      <c r="S72" s="0"/>
      <c r="T72" s="1"/>
      <c r="U72" s="0"/>
      <c r="V72" s="1"/>
      <c r="W72" s="0"/>
      <c r="X72" s="1"/>
      <c r="Y72" s="0"/>
      <c r="Z72" s="1"/>
      <c r="AA72" s="1"/>
    </row>
    <row r="73" s="5" customFormat="true" ht="12.75" hidden="false" customHeight="false" outlineLevel="0" collapsed="false">
      <c r="A73" s="0"/>
      <c r="B73" s="0"/>
      <c r="C73" s="0"/>
      <c r="D73" s="1"/>
      <c r="E73" s="0"/>
      <c r="F73" s="1"/>
      <c r="G73" s="0"/>
      <c r="H73" s="1"/>
      <c r="I73" s="0"/>
      <c r="J73" s="1"/>
      <c r="K73" s="0"/>
      <c r="L73" s="1"/>
      <c r="M73" s="0"/>
      <c r="N73" s="1"/>
      <c r="O73" s="0"/>
      <c r="P73" s="1"/>
      <c r="Q73" s="0"/>
      <c r="R73" s="1"/>
      <c r="S73" s="0"/>
      <c r="T73" s="1"/>
      <c r="U73" s="0"/>
      <c r="V73" s="1"/>
      <c r="W73" s="0"/>
      <c r="X73" s="1"/>
      <c r="Y73" s="0"/>
      <c r="Z73" s="1"/>
      <c r="AA73" s="1"/>
    </row>
    <row r="74" s="5" customFormat="true" ht="12.75" hidden="false" customHeight="false" outlineLevel="0" collapsed="false">
      <c r="A74" s="0"/>
      <c r="B74" s="0"/>
      <c r="C74" s="0"/>
      <c r="D74" s="1"/>
      <c r="E74" s="0"/>
      <c r="F74" s="1"/>
      <c r="G74" s="0"/>
      <c r="H74" s="1"/>
      <c r="I74" s="0"/>
      <c r="J74" s="1"/>
      <c r="K74" s="0"/>
      <c r="L74" s="1"/>
      <c r="M74" s="0"/>
      <c r="N74" s="1"/>
      <c r="O74" s="0"/>
      <c r="P74" s="1"/>
      <c r="Q74" s="0"/>
      <c r="R74" s="1"/>
      <c r="S74" s="0"/>
      <c r="T74" s="1"/>
      <c r="U74" s="0"/>
      <c r="V74" s="1"/>
      <c r="W74" s="0"/>
      <c r="X74" s="1"/>
      <c r="Y74" s="0"/>
      <c r="Z74" s="1"/>
      <c r="AA74" s="1"/>
    </row>
    <row r="75" s="5" customFormat="true" ht="12.75" hidden="false" customHeight="false" outlineLevel="0" collapsed="false">
      <c r="A75" s="0"/>
      <c r="B75" s="0"/>
      <c r="C75" s="0"/>
      <c r="D75" s="1"/>
      <c r="E75" s="0"/>
      <c r="F75" s="1"/>
      <c r="G75" s="0"/>
      <c r="H75" s="1"/>
      <c r="I75" s="0"/>
      <c r="J75" s="1"/>
      <c r="K75" s="0"/>
      <c r="L75" s="1"/>
      <c r="M75" s="0"/>
      <c r="N75" s="1"/>
      <c r="O75" s="0"/>
      <c r="P75" s="1"/>
      <c r="Q75" s="0"/>
      <c r="R75" s="1"/>
      <c r="S75" s="0"/>
      <c r="T75" s="1"/>
      <c r="U75" s="0"/>
      <c r="V75" s="1"/>
      <c r="W75" s="0"/>
      <c r="X75" s="1"/>
      <c r="Y75" s="0"/>
      <c r="Z75" s="1"/>
      <c r="AA75" s="1"/>
    </row>
    <row r="76" s="5" customFormat="true" ht="12.75" hidden="false" customHeight="false" outlineLevel="0" collapsed="false">
      <c r="A76" s="0"/>
      <c r="B76" s="0"/>
      <c r="C76" s="0"/>
      <c r="D76" s="1"/>
      <c r="E76" s="0"/>
      <c r="F76" s="1"/>
      <c r="G76" s="0"/>
      <c r="H76" s="1"/>
      <c r="I76" s="0"/>
      <c r="J76" s="1"/>
      <c r="K76" s="0"/>
      <c r="L76" s="1"/>
      <c r="M76" s="0"/>
      <c r="N76" s="1"/>
      <c r="O76" s="0"/>
      <c r="P76" s="1"/>
      <c r="Q76" s="0"/>
      <c r="R76" s="1"/>
      <c r="S76" s="0"/>
      <c r="T76" s="1"/>
      <c r="U76" s="0"/>
      <c r="V76" s="1"/>
      <c r="W76" s="0"/>
      <c r="X76" s="1"/>
      <c r="Y76" s="0"/>
      <c r="Z76" s="1"/>
      <c r="AA76" s="1"/>
    </row>
    <row r="77" s="5" customFormat="true" ht="12.75" hidden="false" customHeight="false" outlineLevel="0" collapsed="false">
      <c r="A77" s="0"/>
      <c r="B77" s="0"/>
      <c r="C77" s="0"/>
      <c r="D77" s="1"/>
      <c r="E77" s="0"/>
      <c r="F77" s="1"/>
      <c r="G77" s="0"/>
      <c r="H77" s="1"/>
      <c r="I77" s="0"/>
      <c r="J77" s="1"/>
      <c r="K77" s="0"/>
      <c r="L77" s="1"/>
      <c r="M77" s="0"/>
      <c r="N77" s="1"/>
      <c r="O77" s="0"/>
      <c r="P77" s="1"/>
      <c r="Q77" s="0"/>
      <c r="R77" s="1"/>
      <c r="S77" s="0"/>
      <c r="T77" s="1"/>
      <c r="U77" s="0"/>
      <c r="V77" s="1"/>
      <c r="W77" s="0"/>
      <c r="X77" s="1"/>
      <c r="Y77" s="0"/>
      <c r="Z77" s="1"/>
      <c r="AA77" s="1"/>
    </row>
  </sheetData>
  <mergeCells count="24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Confidential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8" min="8" style="0" width="12.56"/>
  </cols>
  <sheetData>
    <row r="2" customFormat="false" ht="20.25" hidden="false" customHeight="true" outlineLevel="0" collapsed="false">
      <c r="A2" s="172" t="s">
        <v>20</v>
      </c>
      <c r="B2" s="172"/>
      <c r="C2" s="173" t="s">
        <v>65</v>
      </c>
      <c r="D2" s="173"/>
      <c r="E2" s="173"/>
      <c r="F2" s="173"/>
      <c r="G2" s="173"/>
      <c r="H2" s="173"/>
    </row>
    <row r="3" customFormat="false" ht="21.75" hidden="false" customHeight="true" outlineLevel="0" collapsed="false">
      <c r="A3" s="174" t="s">
        <v>21</v>
      </c>
      <c r="B3" s="174"/>
      <c r="C3" s="175" t="s">
        <v>66</v>
      </c>
      <c r="D3" s="175"/>
      <c r="E3" s="175"/>
      <c r="F3" s="175"/>
      <c r="G3" s="175"/>
      <c r="H3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4:51:44Z</dcterms:created>
  <dc:creator/>
  <dc:description/>
  <cp:keywords/>
  <dc:language>en-US</dc:language>
  <cp:lastModifiedBy>mia</cp:lastModifiedBy>
  <cp:lastPrinted>2004-07-20T22:50:39Z</cp:lastPrinted>
  <dcterms:modified xsi:type="dcterms:W3CDTF">2008-03-18T08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24241033</vt:lpwstr>
  </property>
</Properties>
</file>