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ecast Input" sheetId="1" state="visible" r:id="rId2"/>
    <sheet name="Forecast Totals" sheetId="2" state="visible" r:id="rId3"/>
    <sheet name="Forecast Graph" sheetId="3" state="visible" r:id="rId4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92">
  <si>
    <t xml:space="preserve">&lt;Company Name&gt;</t>
  </si>
  <si>
    <t xml:space="preserve">Affiliate Sales Forecast one Year </t>
  </si>
  <si>
    <r>
      <rPr>
        <i val="true"/>
        <sz val="10"/>
        <rFont val="Arial"/>
        <family val="2"/>
      </rPr>
      <t xml:space="preserve">Instructions: Do </t>
    </r>
    <r>
      <rPr>
        <b val="true"/>
        <i val="true"/>
        <sz val="10"/>
        <rFont val="Arial"/>
        <family val="2"/>
      </rPr>
      <t xml:space="preserve">NOT</t>
    </r>
    <r>
      <rPr>
        <i val="true"/>
        <sz val="10"/>
        <rFont val="Arial"/>
        <family val="2"/>
      </rPr>
      <t xml:space="preserve">enter values into the yellow cells.</t>
    </r>
  </si>
  <si>
    <t xml:space="preserve">Product</t>
  </si>
  <si>
    <t xml:space="preserve">Affiliate Program / Network</t>
  </si>
  <si>
    <t xml:space="preserve">Sales
Category</t>
  </si>
  <si>
    <t xml:space="preserve">Revenue per Customer</t>
  </si>
  <si>
    <t xml:space="preserve">Converting Customers per Month</t>
  </si>
  <si>
    <t xml:space="preserve">Conversion Increase per Month</t>
  </si>
  <si>
    <t xml:space="preserve">Forecast
Amount per Month</t>
  </si>
  <si>
    <t xml:space="preserve">Probability
of Forecasted Amount</t>
  </si>
  <si>
    <t xml:space="preserve">Weighted
Forecast Year 1</t>
  </si>
  <si>
    <t xml:space="preserve">Product 1</t>
  </si>
  <si>
    <t xml:space="preserve">Program 1</t>
  </si>
  <si>
    <t xml:space="preserve">Software</t>
  </si>
  <si>
    <t xml:space="preserve">Product 2</t>
  </si>
  <si>
    <t xml:space="preserve">Program 2</t>
  </si>
  <si>
    <t xml:space="preserve">Poker</t>
  </si>
  <si>
    <t xml:space="preserve">Product 3</t>
  </si>
  <si>
    <t xml:space="preserve">Program 3</t>
  </si>
  <si>
    <t xml:space="preserve">Casino</t>
  </si>
  <si>
    <t xml:space="preserve">Product 4</t>
  </si>
  <si>
    <t xml:space="preserve">Program 4</t>
  </si>
  <si>
    <t xml:space="preserve">Ink</t>
  </si>
  <si>
    <t xml:space="preserve">Product 5</t>
  </si>
  <si>
    <t xml:space="preserve">Program 5</t>
  </si>
  <si>
    <t xml:space="preserve">Design</t>
  </si>
  <si>
    <t xml:space="preserve">Product 6</t>
  </si>
  <si>
    <t xml:space="preserve">Program 6</t>
  </si>
  <si>
    <t xml:space="preserve">HTML</t>
  </si>
  <si>
    <t xml:space="preserve">Product 7</t>
  </si>
  <si>
    <t xml:space="preserve">Program 7</t>
  </si>
  <si>
    <t xml:space="preserve">Images</t>
  </si>
  <si>
    <t xml:space="preserve">Product 8</t>
  </si>
  <si>
    <t xml:space="preserve">Program 8</t>
  </si>
  <si>
    <t xml:space="preserve">Mortgage</t>
  </si>
  <si>
    <t xml:space="preserve">Product 9</t>
  </si>
  <si>
    <t xml:space="preserve">Program 9</t>
  </si>
  <si>
    <t xml:space="preserve">Education</t>
  </si>
  <si>
    <t xml:space="preserve">Product 10</t>
  </si>
  <si>
    <t xml:space="preserve">Program 10</t>
  </si>
  <si>
    <t xml:space="preserve">Diamonds</t>
  </si>
  <si>
    <t xml:space="preserve">Product 11</t>
  </si>
  <si>
    <t xml:space="preserve">Program 11</t>
  </si>
  <si>
    <t xml:space="preserve">Shopping</t>
  </si>
  <si>
    <t xml:space="preserve">Product 12</t>
  </si>
  <si>
    <t xml:space="preserve">Program 12</t>
  </si>
  <si>
    <t xml:space="preserve">Affiliate Networks</t>
  </si>
  <si>
    <t xml:space="preserve">Product 13</t>
  </si>
  <si>
    <t xml:space="preserve">Program 13</t>
  </si>
  <si>
    <t xml:space="preserve">Training</t>
  </si>
  <si>
    <t xml:space="preserve">Product 14</t>
  </si>
  <si>
    <t xml:space="preserve">Program 14</t>
  </si>
  <si>
    <t xml:space="preserve">Services</t>
  </si>
  <si>
    <t xml:space="preserve">Product 15</t>
  </si>
  <si>
    <t xml:space="preserve">Program 15</t>
  </si>
  <si>
    <t xml:space="preserve">Support</t>
  </si>
  <si>
    <t xml:space="preserve">Product 16</t>
  </si>
  <si>
    <t xml:space="preserve">Program 16</t>
  </si>
  <si>
    <t xml:space="preserve">Prof. Services</t>
  </si>
  <si>
    <t xml:space="preserve">Product 17</t>
  </si>
  <si>
    <t xml:space="preserve">Program 17</t>
  </si>
  <si>
    <t xml:space="preserve">Product 18</t>
  </si>
  <si>
    <t xml:space="preserve">Program 18</t>
  </si>
  <si>
    <t xml:space="preserve">Product 19</t>
  </si>
  <si>
    <t xml:space="preserve">Program 19</t>
  </si>
  <si>
    <t xml:space="preserve">Product 20</t>
  </si>
  <si>
    <t xml:space="preserve">Program 20</t>
  </si>
  <si>
    <t xml:space="preserve">Product 21</t>
  </si>
  <si>
    <t xml:space="preserve">Program 21</t>
  </si>
  <si>
    <t xml:space="preserve">Product 22</t>
  </si>
  <si>
    <t xml:space="preserve">Program 22</t>
  </si>
  <si>
    <t xml:space="preserve">Product 23</t>
  </si>
  <si>
    <t xml:space="preserve">Program 23</t>
  </si>
  <si>
    <t xml:space="preserve">TOTAL</t>
  </si>
  <si>
    <t xml:space="preserve">Sales Forecast</t>
  </si>
  <si>
    <t xml:space="preserve">Weighted
Forecast without Sales Increase </t>
  </si>
  <si>
    <t xml:space="preserve">January
Forecast</t>
  </si>
  <si>
    <t xml:space="preserve">February
Forecast</t>
  </si>
  <si>
    <t xml:space="preserve">March
Forecast</t>
  </si>
  <si>
    <t xml:space="preserve">April
Forecast</t>
  </si>
  <si>
    <t xml:space="preserve">May
Forecast</t>
  </si>
  <si>
    <t xml:space="preserve">June
Forecast</t>
  </si>
  <si>
    <t xml:space="preserve">July
Forecast</t>
  </si>
  <si>
    <t xml:space="preserve">August
Forecast</t>
  </si>
  <si>
    <t xml:space="preserve">September
Forecast</t>
  </si>
  <si>
    <t xml:space="preserve">October
Forecast</t>
  </si>
  <si>
    <t xml:space="preserve">November
Forecast</t>
  </si>
  <si>
    <t xml:space="preserve">December
Forecast</t>
  </si>
  <si>
    <t xml:space="preserve">Total Revenue
Forecast with Sales Increase</t>
  </si>
  <si>
    <t xml:space="preserve">Monthly Total</t>
  </si>
  <si>
    <t xml:space="preserve">Cumulativ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%"/>
    <numFmt numFmtId="166" formatCode="_(\$* #,##0.00_);_(\$* \(#,##0.00\);_(\$* \-??_);_(@_)"/>
    <numFmt numFmtId="167" formatCode="_(\$* #,##0_);_(\$* \(#,##0\);_(\$* \-??_);_(@_)"/>
    <numFmt numFmtId="168" formatCode="0%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sz val="10"/>
      <color rgb="FFFFFFFF"/>
      <name val="Arial Black"/>
      <family val="2"/>
    </font>
    <font>
      <b val="true"/>
      <sz val="20"/>
      <color rgb="FFFFFFFF"/>
      <name val="Arial"/>
      <family val="2"/>
    </font>
    <font>
      <sz val="10"/>
      <color rgb="FFFF0000"/>
      <name val="Arial"/>
      <family val="2"/>
    </font>
    <font>
      <sz val="10"/>
      <name val="Arial Black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color rgb="FF80808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333333"/>
      <name val="Arial"/>
      <family val="2"/>
    </font>
    <font>
      <sz val="10"/>
      <color rgb="FF333333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name val="Arial"/>
      <family val="2"/>
    </font>
    <font>
      <b val="true"/>
      <sz val="14.25"/>
      <color rgb="FF333333"/>
      <name val="Arial"/>
      <family val="2"/>
    </font>
    <font>
      <sz val="16"/>
      <color rgb="FF000000"/>
      <name val="Arial"/>
      <family val="2"/>
    </font>
    <font>
      <b val="true"/>
      <sz val="12.75"/>
      <color rgb="FF333333"/>
      <name val="Arial"/>
      <family val="2"/>
    </font>
    <font>
      <sz val="8"/>
      <color rgb="FF000000"/>
      <name val="Verdana"/>
      <family val="2"/>
    </font>
  </fonts>
  <fills count="8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3366FF"/>
        <bgColor rgb="FF0066CC"/>
      </patternFill>
    </fill>
    <fill>
      <patternFill patternType="solid">
        <fgColor rgb="FFFFFFCC"/>
        <bgColor rgb="FFFFFFFF"/>
      </patternFill>
    </fill>
    <fill>
      <patternFill patternType="solid">
        <fgColor rgb="FFEAEAEA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 style="thin">
        <color rgb="FFEAEAEA"/>
      </left>
      <right style="thin">
        <color rgb="FFEAEAEA"/>
      </right>
      <top/>
      <bottom style="thin">
        <color rgb="FFEAEAEA"/>
      </bottom>
      <diagonal/>
    </border>
    <border diagonalUp="false" diagonalDown="false">
      <left style="thin">
        <color rgb="FFEAEAEA"/>
      </left>
      <right/>
      <top/>
      <bottom style="thin">
        <color rgb="FFEAEAEA"/>
      </bottom>
      <diagonal/>
    </border>
    <border diagonalUp="false" diagonalDown="false">
      <left style="thick">
        <color rgb="FF333333"/>
      </left>
      <right style="thick">
        <color rgb="FF333333"/>
      </right>
      <top/>
      <bottom style="thin">
        <color rgb="FFEAEAEA"/>
      </bottom>
      <diagonal/>
    </border>
    <border diagonalUp="false" diagonalDown="false">
      <left/>
      <right/>
      <top/>
      <bottom style="thin">
        <color rgb="FFEAEAEA"/>
      </bottom>
      <diagonal/>
    </border>
    <border diagonalUp="false" diagonalDown="false">
      <left style="thin">
        <color rgb="FFEAEAEA"/>
      </left>
      <right style="thin">
        <color rgb="FFEAEAEA"/>
      </right>
      <top style="thin">
        <color rgb="FFEAEAEA"/>
      </top>
      <bottom style="thin">
        <color rgb="FFEAEAEA"/>
      </bottom>
      <diagonal/>
    </border>
    <border diagonalUp="false" diagonalDown="false">
      <left style="thin">
        <color rgb="FFEAEAEA"/>
      </left>
      <right/>
      <top style="thin">
        <color rgb="FFEAEAEA"/>
      </top>
      <bottom style="thin">
        <color rgb="FFEAEAEA"/>
      </bottom>
      <diagonal/>
    </border>
    <border diagonalUp="false" diagonalDown="false">
      <left style="thick">
        <color rgb="FF333333"/>
      </left>
      <right style="thick">
        <color rgb="FF333333"/>
      </right>
      <top style="thin">
        <color rgb="FFEAEAEA"/>
      </top>
      <bottom style="thin">
        <color rgb="FFEAEAEA"/>
      </bottom>
      <diagonal/>
    </border>
    <border diagonalUp="false" diagonalDown="false">
      <left/>
      <right/>
      <top style="thin">
        <color rgb="FFEAEAEA"/>
      </top>
      <bottom style="thin">
        <color rgb="FFEAEAEA"/>
      </bottom>
      <diagonal/>
    </border>
    <border diagonalUp="false" diagonalDown="false">
      <left style="thin">
        <color rgb="FFEAEAEA"/>
      </left>
      <right style="thin">
        <color rgb="FFEAEAEA"/>
      </right>
      <top style="thin">
        <color rgb="FFEAEAEA"/>
      </top>
      <bottom/>
      <diagonal/>
    </border>
    <border diagonalUp="false" diagonalDown="false">
      <left style="thin">
        <color rgb="FFEAEAEA"/>
      </left>
      <right/>
      <top style="thin">
        <color rgb="FFEAEAEA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n">
        <color rgb="FFEAEAEA"/>
      </top>
      <bottom style="thick">
        <color rgb="FF333333"/>
      </bottom>
      <diagonal/>
    </border>
    <border diagonalUp="false" diagonalDown="false">
      <left/>
      <right/>
      <top style="thin">
        <color rgb="FFEAEAEA"/>
      </top>
      <bottom/>
      <diagonal/>
    </border>
    <border diagonalUp="false" diagonalDown="false">
      <left/>
      <right/>
      <top style="thick">
        <color rgb="FF333333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EAEAEA"/>
      </bottom>
      <diagonal/>
    </border>
    <border diagonalUp="false" diagonalDown="false">
      <left style="thin">
        <color rgb="FF808080"/>
      </left>
      <right/>
      <top/>
      <bottom style="thin">
        <color rgb="FFEAEAEA"/>
      </bottom>
      <diagonal/>
    </border>
    <border diagonalUp="false" diagonalDown="false">
      <left style="thick">
        <color rgb="FF808080"/>
      </left>
      <right style="thick">
        <color rgb="FF808080"/>
      </right>
      <top/>
      <bottom style="thin">
        <color rgb="FFEAEAEA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EAEAEA"/>
      </top>
      <bottom style="thin">
        <color rgb="FFEAEAEA"/>
      </bottom>
      <diagonal/>
    </border>
    <border diagonalUp="false" diagonalDown="false">
      <left style="thin">
        <color rgb="FF808080"/>
      </left>
      <right/>
      <top style="thin">
        <color rgb="FFEAEAEA"/>
      </top>
      <bottom style="thin">
        <color rgb="FFEAEAEA"/>
      </bottom>
      <diagonal/>
    </border>
    <border diagonalUp="false" diagonalDown="false">
      <left style="thick">
        <color rgb="FF808080"/>
      </left>
      <right style="thick">
        <color rgb="FF808080"/>
      </right>
      <top style="thin">
        <color rgb="FFEAEAEA"/>
      </top>
      <bottom style="thin">
        <color rgb="FFEAEAEA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EAEAEA"/>
      </top>
      <bottom/>
      <diagonal/>
    </border>
    <border diagonalUp="false" diagonalDown="false">
      <left style="thin">
        <color rgb="FF808080"/>
      </left>
      <right/>
      <top style="thin">
        <color rgb="FFEAEAEA"/>
      </top>
      <bottom/>
      <diagonal/>
    </border>
    <border diagonalUp="false" diagonalDown="false">
      <left style="thick">
        <color rgb="FF808080"/>
      </left>
      <right style="thick">
        <color rgb="FF808080"/>
      </right>
      <top style="thin">
        <color rgb="FFEAEAEA"/>
      </top>
      <bottom style="thick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ck">
        <color rgb="FF333333"/>
      </top>
      <bottom style="thick">
        <color rgb="FF333333"/>
      </bottom>
      <diagonal/>
    </border>
    <border diagonalUp="false" diagonalDown="false">
      <left style="thin">
        <color rgb="FFFFCC99"/>
      </left>
      <right style="thin">
        <color rgb="FFFFCC99"/>
      </right>
      <top style="thick">
        <color rgb="FF333333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ck">
        <color rgb="FF333333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2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3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4" borderId="4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5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3" fillId="5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4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5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4" borderId="8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5" borderId="9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3" fillId="0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9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3" fillId="0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4" borderId="12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13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6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7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7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4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6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5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5" borderId="1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4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7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7" borderId="1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6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7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7" borderId="2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4" borderId="2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AEAEA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333333"/>
                </a:solidFill>
                <a:latin typeface="Arial"/>
              </a:defRPr>
            </a:pPr>
            <a:r>
              <a:rPr b="1" sz="1425" spc="-1" strike="noStrike">
                <a:solidFill>
                  <a:srgbClr val="333333"/>
                </a:solidFill>
                <a:latin typeface="Arial"/>
              </a:rPr>
              <a:t>Monthly Weighted Forecas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Monthly"</c:f>
              <c:strCache>
                <c:ptCount val="1"/>
                <c:pt idx="0">
                  <c:v>Monthly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diamond"/>
            <c:size val="9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orecast Totals'!$C$30:$N$30</c:f>
              <c:numCache>
                <c:formatCode>General</c:formatCode>
                <c:ptCount val="12"/>
                <c:pt idx="0">
                  <c:v>7054.065</c:v>
                </c:pt>
                <c:pt idx="1">
                  <c:v>7123.02705</c:v>
                </c:pt>
                <c:pt idx="2">
                  <c:v>7199.4700035</c:v>
                </c:pt>
                <c:pt idx="3">
                  <c:v>7283.030103405</c:v>
                </c:pt>
                <c:pt idx="4">
                  <c:v>7373.39114257515</c:v>
                </c:pt>
                <c:pt idx="5">
                  <c:v>7470.28012420678</c:v>
                </c:pt>
                <c:pt idx="6">
                  <c:v>7573.4633727624</c:v>
                </c:pt>
                <c:pt idx="7">
                  <c:v>7682.74305112805</c:v>
                </c:pt>
                <c:pt idx="8">
                  <c:v>7797.95404414211</c:v>
                </c:pt>
                <c:pt idx="9">
                  <c:v>7918.96117266054</c:v>
                </c:pt>
                <c:pt idx="10">
                  <c:v>8045.65670594384</c:v>
                </c:pt>
                <c:pt idx="11">
                  <c:v>8177.958143411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umulative"</c:f>
              <c:strCache>
                <c:ptCount val="1"/>
                <c:pt idx="0">
                  <c:v>Cumulative</c:v>
                </c:pt>
              </c:strCache>
            </c:strRef>
          </c:tx>
          <c:spPr>
            <a:solidFill>
              <a:srgbClr val="660066"/>
            </a:solidFill>
            <a:ln w="25200">
              <a:solidFill>
                <a:srgbClr val="660066"/>
              </a:solidFill>
              <a:round/>
            </a:ln>
          </c:spPr>
          <c:marker>
            <c:symbol val="circle"/>
            <c:size val="9"/>
            <c:spPr>
              <a:solidFill>
                <a:srgbClr val="6600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orecast Totals'!$C$31:$N$31</c:f>
              <c:numCache>
                <c:formatCode>General</c:formatCode>
                <c:ptCount val="12"/>
                <c:pt idx="0">
                  <c:v>7054.065</c:v>
                </c:pt>
                <c:pt idx="1">
                  <c:v>14177.09205</c:v>
                </c:pt>
                <c:pt idx="2">
                  <c:v>21376.5620535</c:v>
                </c:pt>
                <c:pt idx="3">
                  <c:v>28659.592156905</c:v>
                </c:pt>
                <c:pt idx="4">
                  <c:v>36032.9832994802</c:v>
                </c:pt>
                <c:pt idx="5">
                  <c:v>43503.2634236869</c:v>
                </c:pt>
                <c:pt idx="6">
                  <c:v>51076.7267964493</c:v>
                </c:pt>
                <c:pt idx="7">
                  <c:v>58759.4698475774</c:v>
                </c:pt>
                <c:pt idx="8">
                  <c:v>66557.4238917195</c:v>
                </c:pt>
                <c:pt idx="9">
                  <c:v>74476.38506438</c:v>
                </c:pt>
                <c:pt idx="10">
                  <c:v>82522.0417703239</c:v>
                </c:pt>
                <c:pt idx="11">
                  <c:v>90699.9999137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132796"/>
        <c:axId val="29660836"/>
      </c:lineChart>
      <c:catAx>
        <c:axId val="791327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75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1" sz="1275" spc="-1" strike="noStrike">
                    <a:solidFill>
                      <a:srgbClr val="333333"/>
                    </a:solidFill>
                    <a:latin typeface="Arial"/>
                  </a:rPr>
                  <a:t>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660836"/>
        <c:crossesAt val="0"/>
        <c:auto val="1"/>
        <c:lblAlgn val="ctr"/>
        <c:lblOffset val="100"/>
        <c:noMultiLvlLbl val="0"/>
      </c:catAx>
      <c:valAx>
        <c:axId val="296608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75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1" sz="1275" spc="-1" strike="noStrike">
                    <a:solidFill>
                      <a:srgbClr val="333333"/>
                    </a:solidFill>
                    <a:latin typeface="Arial"/>
                  </a:rPr>
                  <a:t>Forecast Revenu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\$* #,##0_);_(\$* \(#,##0\);_(\$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9132796"/>
        <c:crossesAt val="1"/>
        <c:crossBetween val="midCat"/>
      </c:valAx>
      <c:spPr>
        <a:solidFill>
          <a:srgbClr val="eaeaea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16</xdr:col>
      <xdr:colOff>720</xdr:colOff>
      <xdr:row>31</xdr:row>
      <xdr:rowOff>152640</xdr:rowOff>
    </xdr:to>
    <xdr:graphicFrame>
      <xdr:nvGraphicFramePr>
        <xdr:cNvPr id="0" name="Chart 1"/>
        <xdr:cNvGraphicFramePr/>
      </xdr:nvGraphicFramePr>
      <xdr:xfrm>
        <a:off x="0" y="1305000"/>
        <a:ext cx="10211400" cy="43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I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3.28"/>
    <col collapsed="false" customWidth="true" hidden="false" outlineLevel="0" max="3" min="3" style="0" width="21.84"/>
    <col collapsed="false" customWidth="true" hidden="false" outlineLevel="0" max="6" min="4" style="0" width="12.99"/>
    <col collapsed="false" customWidth="true" hidden="false" outlineLevel="0" max="7" min="7" style="0" width="13.41"/>
    <col collapsed="false" customWidth="true" hidden="false" outlineLevel="0" max="8" min="8" style="0" width="16.13"/>
    <col collapsed="false" customWidth="true" hidden="false" outlineLevel="0" max="9" min="9" style="0" width="12.7"/>
  </cols>
  <sheetData>
    <row r="1" customFormat="false" ht="25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42" hidden="false" customHeight="true" outlineLevel="0" collapsed="false">
      <c r="A2" s="4" t="s">
        <v>1</v>
      </c>
      <c r="B2" s="5"/>
      <c r="C2" s="5"/>
      <c r="D2" s="5"/>
      <c r="E2" s="6"/>
      <c r="F2" s="6"/>
      <c r="G2" s="6"/>
      <c r="H2" s="6"/>
      <c r="I2" s="7"/>
    </row>
    <row r="3" customFormat="false" ht="15.75" hidden="false" customHeight="false" outlineLevel="0" collapsed="false">
      <c r="A3" s="8"/>
      <c r="B3" s="9"/>
      <c r="C3" s="9"/>
      <c r="D3" s="9"/>
      <c r="E3" s="9"/>
      <c r="F3" s="9"/>
      <c r="G3" s="9"/>
      <c r="H3" s="9"/>
      <c r="I3" s="10"/>
    </row>
    <row r="4" customFormat="false" ht="15" hidden="false" customHeight="false" outlineLevel="0" collapsed="false">
      <c r="A4" s="11"/>
      <c r="B4" s="9"/>
      <c r="C4" s="9"/>
      <c r="D4" s="9"/>
      <c r="E4" s="9"/>
      <c r="F4" s="9"/>
      <c r="G4" s="9"/>
      <c r="H4" s="9"/>
      <c r="I4" s="10"/>
    </row>
    <row r="5" s="16" customFormat="true" ht="26.25" hidden="false" customHeight="true" outlineLevel="0" collapsed="false">
      <c r="A5" s="12" t="s">
        <v>2</v>
      </c>
      <c r="B5" s="13"/>
      <c r="C5" s="13"/>
      <c r="D5" s="14"/>
      <c r="E5" s="14"/>
      <c r="F5" s="14"/>
      <c r="G5" s="14"/>
      <c r="H5" s="14"/>
      <c r="I5" s="15"/>
    </row>
    <row r="6" customFormat="false" ht="38.25" hidden="false" customHeight="false" outlineLevel="0" collapsed="false">
      <c r="A6" s="17" t="s">
        <v>3</v>
      </c>
      <c r="B6" s="17" t="s">
        <v>4</v>
      </c>
      <c r="C6" s="17" t="s">
        <v>5</v>
      </c>
      <c r="D6" s="17" t="s">
        <v>6</v>
      </c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</row>
    <row r="7" customFormat="false" ht="12.75" hidden="false" customHeight="false" outlineLevel="0" collapsed="false">
      <c r="A7" s="18" t="s">
        <v>12</v>
      </c>
      <c r="B7" s="19" t="s">
        <v>13</v>
      </c>
      <c r="C7" s="19" t="s">
        <v>14</v>
      </c>
      <c r="D7" s="20" t="n">
        <v>1</v>
      </c>
      <c r="E7" s="20" t="n">
        <v>10</v>
      </c>
      <c r="F7" s="21" t="n">
        <v>0.01</v>
      </c>
      <c r="G7" s="22" t="n">
        <f aca="false">D7*E7</f>
        <v>10</v>
      </c>
      <c r="H7" s="23" t="n">
        <v>0.9</v>
      </c>
      <c r="I7" s="24" t="n">
        <f aca="false">('Forecast Input'!G7*'Forecast Input'!H7)*12</f>
        <v>108</v>
      </c>
    </row>
    <row r="8" customFormat="false" ht="12.75" hidden="false" customHeight="false" outlineLevel="0" collapsed="false">
      <c r="A8" s="25" t="s">
        <v>15</v>
      </c>
      <c r="B8" s="26" t="s">
        <v>16</v>
      </c>
      <c r="C8" s="26" t="s">
        <v>17</v>
      </c>
      <c r="D8" s="27" t="n">
        <v>2</v>
      </c>
      <c r="E8" s="27" t="n">
        <v>20</v>
      </c>
      <c r="F8" s="28" t="n">
        <v>0.02</v>
      </c>
      <c r="G8" s="29" t="n">
        <f aca="false">D8*E8</f>
        <v>40</v>
      </c>
      <c r="H8" s="30" t="n">
        <v>0.9</v>
      </c>
      <c r="I8" s="31" t="n">
        <f aca="false">('Forecast Input'!G8*'Forecast Input'!H8)*12</f>
        <v>432</v>
      </c>
    </row>
    <row r="9" customFormat="false" ht="12.75" hidden="false" customHeight="false" outlineLevel="0" collapsed="false">
      <c r="A9" s="32" t="s">
        <v>18</v>
      </c>
      <c r="B9" s="33" t="s">
        <v>19</v>
      </c>
      <c r="C9" s="33" t="s">
        <v>20</v>
      </c>
      <c r="D9" s="34" t="n">
        <v>3</v>
      </c>
      <c r="E9" s="34" t="n">
        <v>30</v>
      </c>
      <c r="F9" s="35" t="n">
        <v>0.03</v>
      </c>
      <c r="G9" s="29" t="n">
        <f aca="false">D9*E9</f>
        <v>90</v>
      </c>
      <c r="H9" s="36" t="n">
        <v>0.9</v>
      </c>
      <c r="I9" s="31" t="n">
        <f aca="false">('Forecast Input'!G9*'Forecast Input'!H9)*12</f>
        <v>972</v>
      </c>
    </row>
    <row r="10" customFormat="false" ht="12.75" hidden="false" customHeight="false" outlineLevel="0" collapsed="false">
      <c r="A10" s="25" t="s">
        <v>21</v>
      </c>
      <c r="B10" s="26" t="s">
        <v>22</v>
      </c>
      <c r="C10" s="26" t="s">
        <v>23</v>
      </c>
      <c r="D10" s="27" t="n">
        <v>4</v>
      </c>
      <c r="E10" s="27" t="n">
        <v>40</v>
      </c>
      <c r="F10" s="28" t="n">
        <v>0.04</v>
      </c>
      <c r="G10" s="29" t="n">
        <f aca="false">D10*E10</f>
        <v>160</v>
      </c>
      <c r="H10" s="30" t="n">
        <v>0.9</v>
      </c>
      <c r="I10" s="31" t="n">
        <f aca="false">('Forecast Input'!G10*'Forecast Input'!H10)*12</f>
        <v>1728</v>
      </c>
    </row>
    <row r="11" customFormat="false" ht="12.75" hidden="false" customHeight="false" outlineLevel="0" collapsed="false">
      <c r="A11" s="32" t="s">
        <v>24</v>
      </c>
      <c r="B11" s="33" t="s">
        <v>25</v>
      </c>
      <c r="C11" s="33" t="s">
        <v>26</v>
      </c>
      <c r="D11" s="34" t="n">
        <v>5</v>
      </c>
      <c r="E11" s="34" t="n">
        <v>50</v>
      </c>
      <c r="F11" s="35" t="n">
        <v>0.05</v>
      </c>
      <c r="G11" s="29" t="n">
        <f aca="false">D11*E11</f>
        <v>250</v>
      </c>
      <c r="H11" s="36" t="n">
        <v>0.9</v>
      </c>
      <c r="I11" s="31" t="n">
        <f aca="false">('Forecast Input'!G11*'Forecast Input'!H11)*12</f>
        <v>2700</v>
      </c>
    </row>
    <row r="12" customFormat="false" ht="12.75" hidden="false" customHeight="false" outlineLevel="0" collapsed="false">
      <c r="A12" s="25" t="s">
        <v>27</v>
      </c>
      <c r="B12" s="26" t="s">
        <v>28</v>
      </c>
      <c r="C12" s="26" t="s">
        <v>29</v>
      </c>
      <c r="D12" s="27" t="n">
        <v>4</v>
      </c>
      <c r="E12" s="27" t="n">
        <v>60</v>
      </c>
      <c r="F12" s="28" t="n">
        <v>0.01</v>
      </c>
      <c r="G12" s="29" t="n">
        <f aca="false">D12*E12</f>
        <v>240</v>
      </c>
      <c r="H12" s="30" t="n">
        <v>0.9</v>
      </c>
      <c r="I12" s="31" t="n">
        <f aca="false">('Forecast Input'!G12*'Forecast Input'!H12)*12</f>
        <v>2592</v>
      </c>
    </row>
    <row r="13" customFormat="false" ht="12.75" hidden="false" customHeight="false" outlineLevel="0" collapsed="false">
      <c r="A13" s="32" t="s">
        <v>30</v>
      </c>
      <c r="B13" s="33" t="s">
        <v>31</v>
      </c>
      <c r="C13" s="33" t="s">
        <v>32</v>
      </c>
      <c r="D13" s="34" t="n">
        <v>5</v>
      </c>
      <c r="E13" s="34" t="n">
        <v>70</v>
      </c>
      <c r="F13" s="35" t="n">
        <v>0.02</v>
      </c>
      <c r="G13" s="29" t="n">
        <f aca="false">D13*E13</f>
        <v>350</v>
      </c>
      <c r="H13" s="36" t="n">
        <v>0.9</v>
      </c>
      <c r="I13" s="31" t="n">
        <f aca="false">('Forecast Input'!G13*'Forecast Input'!H13)*12</f>
        <v>3780</v>
      </c>
    </row>
    <row r="14" customFormat="false" ht="12.75" hidden="false" customHeight="false" outlineLevel="0" collapsed="false">
      <c r="A14" s="25" t="s">
        <v>33</v>
      </c>
      <c r="B14" s="26" t="s">
        <v>34</v>
      </c>
      <c r="C14" s="26" t="s">
        <v>35</v>
      </c>
      <c r="D14" s="27" t="n">
        <v>6</v>
      </c>
      <c r="E14" s="27" t="n">
        <v>80</v>
      </c>
      <c r="F14" s="28" t="n">
        <v>0.03</v>
      </c>
      <c r="G14" s="29" t="n">
        <f aca="false">D14*E14</f>
        <v>480</v>
      </c>
      <c r="H14" s="30" t="n">
        <v>0.9</v>
      </c>
      <c r="I14" s="31" t="n">
        <f aca="false">('Forecast Input'!G14*'Forecast Input'!H14)*12</f>
        <v>5184</v>
      </c>
    </row>
    <row r="15" customFormat="false" ht="12.75" hidden="false" customHeight="false" outlineLevel="0" collapsed="false">
      <c r="A15" s="32" t="s">
        <v>36</v>
      </c>
      <c r="B15" s="33" t="s">
        <v>37</v>
      </c>
      <c r="C15" s="33" t="s">
        <v>38</v>
      </c>
      <c r="D15" s="34" t="n">
        <v>5</v>
      </c>
      <c r="E15" s="34" t="n">
        <v>90</v>
      </c>
      <c r="F15" s="35" t="n">
        <v>0.01</v>
      </c>
      <c r="G15" s="29" t="n">
        <f aca="false">D15*E15</f>
        <v>450</v>
      </c>
      <c r="H15" s="36" t="n">
        <v>0.9</v>
      </c>
      <c r="I15" s="31" t="n">
        <f aca="false">('Forecast Input'!G15*'Forecast Input'!H15)*12</f>
        <v>4860</v>
      </c>
    </row>
    <row r="16" customFormat="false" ht="12.75" hidden="false" customHeight="false" outlineLevel="0" collapsed="false">
      <c r="A16" s="25" t="s">
        <v>39</v>
      </c>
      <c r="B16" s="26" t="s">
        <v>40</v>
      </c>
      <c r="C16" s="26" t="s">
        <v>41</v>
      </c>
      <c r="D16" s="27" t="n">
        <v>4</v>
      </c>
      <c r="E16" s="27" t="n">
        <v>100</v>
      </c>
      <c r="F16" s="28" t="n">
        <v>-0.02</v>
      </c>
      <c r="G16" s="29" t="n">
        <f aca="false">D16*E16</f>
        <v>400</v>
      </c>
      <c r="H16" s="30" t="n">
        <v>0.9</v>
      </c>
      <c r="I16" s="31" t="n">
        <f aca="false">('Forecast Input'!G16*'Forecast Input'!H16)*12</f>
        <v>4320</v>
      </c>
    </row>
    <row r="17" customFormat="false" ht="12.75" hidden="false" customHeight="false" outlineLevel="0" collapsed="false">
      <c r="A17" s="32" t="s">
        <v>42</v>
      </c>
      <c r="B17" s="33" t="s">
        <v>43</v>
      </c>
      <c r="C17" s="33" t="s">
        <v>44</v>
      </c>
      <c r="D17" s="34" t="n">
        <v>5</v>
      </c>
      <c r="E17" s="34" t="n">
        <v>110</v>
      </c>
      <c r="F17" s="35" t="n">
        <v>-0.1</v>
      </c>
      <c r="G17" s="29" t="n">
        <f aca="false">D17*E17</f>
        <v>550</v>
      </c>
      <c r="H17" s="36" t="n">
        <v>0.9</v>
      </c>
      <c r="I17" s="31" t="n">
        <f aca="false">('Forecast Input'!G17*'Forecast Input'!H17)*12</f>
        <v>5940</v>
      </c>
    </row>
    <row r="18" customFormat="false" ht="12.75" hidden="false" customHeight="false" outlineLevel="0" collapsed="false">
      <c r="A18" s="25" t="s">
        <v>45</v>
      </c>
      <c r="B18" s="26" t="s">
        <v>46</v>
      </c>
      <c r="C18" s="26" t="s">
        <v>47</v>
      </c>
      <c r="D18" s="27" t="n">
        <v>6</v>
      </c>
      <c r="E18" s="27" t="n">
        <v>120</v>
      </c>
      <c r="F18" s="28" t="n">
        <v>0.02</v>
      </c>
      <c r="G18" s="29" t="n">
        <f aca="false">D18*E18</f>
        <v>720</v>
      </c>
      <c r="H18" s="30" t="n">
        <v>0.9</v>
      </c>
      <c r="I18" s="31" t="n">
        <f aca="false">('Forecast Input'!G18*'Forecast Input'!H17)*12</f>
        <v>7776</v>
      </c>
    </row>
    <row r="19" customFormat="false" ht="12.75" hidden="false" customHeight="false" outlineLevel="0" collapsed="false">
      <c r="A19" s="32" t="s">
        <v>48</v>
      </c>
      <c r="B19" s="33" t="s">
        <v>49</v>
      </c>
      <c r="C19" s="33" t="s">
        <v>50</v>
      </c>
      <c r="D19" s="34" t="n">
        <v>7</v>
      </c>
      <c r="E19" s="34" t="n">
        <v>30</v>
      </c>
      <c r="F19" s="35" t="n">
        <v>0.03</v>
      </c>
      <c r="G19" s="29" t="n">
        <f aca="false">D19*E19</f>
        <v>210</v>
      </c>
      <c r="H19" s="36" t="n">
        <v>0.9</v>
      </c>
      <c r="I19" s="31" t="n">
        <f aca="false">('Forecast Input'!G19*'Forecast Input'!H18)*12</f>
        <v>2268</v>
      </c>
    </row>
    <row r="20" customFormat="false" ht="12.75" hidden="false" customHeight="false" outlineLevel="0" collapsed="false">
      <c r="A20" s="25" t="s">
        <v>51</v>
      </c>
      <c r="B20" s="26" t="s">
        <v>52</v>
      </c>
      <c r="C20" s="26" t="s">
        <v>53</v>
      </c>
      <c r="D20" s="27" t="n">
        <v>8</v>
      </c>
      <c r="E20" s="27" t="n">
        <v>50</v>
      </c>
      <c r="F20" s="28" t="n">
        <v>0.02</v>
      </c>
      <c r="G20" s="29" t="n">
        <f aca="false">D20*E20</f>
        <v>400</v>
      </c>
      <c r="H20" s="30" t="n">
        <v>0.9</v>
      </c>
      <c r="I20" s="31" t="n">
        <f aca="false">('Forecast Input'!G20*'Forecast Input'!H20)*12</f>
        <v>4320</v>
      </c>
    </row>
    <row r="21" customFormat="false" ht="12.75" hidden="false" customHeight="false" outlineLevel="0" collapsed="false">
      <c r="A21" s="32" t="s">
        <v>54</v>
      </c>
      <c r="B21" s="33" t="s">
        <v>55</v>
      </c>
      <c r="C21" s="33" t="s">
        <v>56</v>
      </c>
      <c r="D21" s="34" t="n">
        <v>10</v>
      </c>
      <c r="E21" s="34" t="n">
        <v>30</v>
      </c>
      <c r="F21" s="35" t="n">
        <v>0.01</v>
      </c>
      <c r="G21" s="29" t="n">
        <f aca="false">D21*E21</f>
        <v>300</v>
      </c>
      <c r="H21" s="36" t="n">
        <v>0.9</v>
      </c>
      <c r="I21" s="31" t="n">
        <f aca="false">('Forecast Input'!G21*'Forecast Input'!H21)*12</f>
        <v>3240</v>
      </c>
    </row>
    <row r="22" customFormat="false" ht="12.75" hidden="false" customHeight="false" outlineLevel="0" collapsed="false">
      <c r="A22" s="25" t="s">
        <v>57</v>
      </c>
      <c r="B22" s="26" t="s">
        <v>58</v>
      </c>
      <c r="C22" s="26" t="s">
        <v>59</v>
      </c>
      <c r="D22" s="27" t="n">
        <v>20</v>
      </c>
      <c r="E22" s="27" t="n">
        <v>70</v>
      </c>
      <c r="F22" s="28" t="n">
        <v>0.02</v>
      </c>
      <c r="G22" s="29" t="n">
        <f aca="false">D22*E22</f>
        <v>1400</v>
      </c>
      <c r="H22" s="30" t="n">
        <v>0.9</v>
      </c>
      <c r="I22" s="31" t="n">
        <f aca="false">('Forecast Input'!G22*'Forecast Input'!H22)*12</f>
        <v>15120</v>
      </c>
    </row>
    <row r="23" customFormat="false" ht="12.75" hidden="false" customHeight="false" outlineLevel="0" collapsed="false">
      <c r="A23" s="32" t="s">
        <v>60</v>
      </c>
      <c r="B23" s="33" t="s">
        <v>61</v>
      </c>
      <c r="C23" s="33" t="s">
        <v>53</v>
      </c>
      <c r="D23" s="34" t="n">
        <v>30</v>
      </c>
      <c r="E23" s="34" t="n">
        <v>40</v>
      </c>
      <c r="F23" s="35" t="n">
        <v>0.01</v>
      </c>
      <c r="G23" s="29" t="n">
        <f aca="false">D23*E23</f>
        <v>1200</v>
      </c>
      <c r="H23" s="36" t="n">
        <v>0.9</v>
      </c>
      <c r="I23" s="31" t="n">
        <f aca="false">('Forecast Input'!G23*'Forecast Input'!H23)*12</f>
        <v>12960</v>
      </c>
    </row>
    <row r="24" customFormat="false" ht="12.75" hidden="false" customHeight="false" outlineLevel="0" collapsed="false">
      <c r="A24" s="25" t="s">
        <v>62</v>
      </c>
      <c r="B24" s="26" t="s">
        <v>63</v>
      </c>
      <c r="C24" s="26" t="s">
        <v>56</v>
      </c>
      <c r="D24" s="27" t="n">
        <v>10</v>
      </c>
      <c r="E24" s="27" t="n">
        <v>20</v>
      </c>
      <c r="F24" s="28" t="n">
        <v>0.02</v>
      </c>
      <c r="G24" s="29" t="n">
        <f aca="false">D24*E24</f>
        <v>200</v>
      </c>
      <c r="H24" s="30" t="n">
        <v>0.9</v>
      </c>
      <c r="I24" s="31" t="n">
        <f aca="false">('Forecast Input'!G24*'Forecast Input'!H24)*12</f>
        <v>2160</v>
      </c>
    </row>
    <row r="25" customFormat="false" ht="12.75" hidden="false" customHeight="false" outlineLevel="0" collapsed="false">
      <c r="A25" s="32" t="s">
        <v>64</v>
      </c>
      <c r="B25" s="33" t="s">
        <v>65</v>
      </c>
      <c r="C25" s="33" t="s">
        <v>26</v>
      </c>
      <c r="D25" s="34" t="n">
        <v>7</v>
      </c>
      <c r="E25" s="34" t="n">
        <v>30</v>
      </c>
      <c r="F25" s="35" t="n">
        <v>0.01</v>
      </c>
      <c r="G25" s="29" t="n">
        <f aca="false">D25*E25</f>
        <v>210</v>
      </c>
      <c r="H25" s="36" t="n">
        <v>0.9</v>
      </c>
      <c r="I25" s="31" t="n">
        <f aca="false">('Forecast Input'!G25*'Forecast Input'!H25)*12</f>
        <v>2268</v>
      </c>
    </row>
    <row r="26" customFormat="false" ht="12.75" hidden="false" customHeight="false" outlineLevel="0" collapsed="false">
      <c r="A26" s="25" t="s">
        <v>66</v>
      </c>
      <c r="B26" s="26" t="s">
        <v>67</v>
      </c>
      <c r="C26" s="26" t="s">
        <v>29</v>
      </c>
      <c r="D26" s="27" t="n">
        <v>3</v>
      </c>
      <c r="E26" s="27" t="n">
        <v>20</v>
      </c>
      <c r="F26" s="28" t="n">
        <v>0.02</v>
      </c>
      <c r="G26" s="29" t="n">
        <f aca="false">D26*E26</f>
        <v>60</v>
      </c>
      <c r="H26" s="30" t="n">
        <v>0.9</v>
      </c>
      <c r="I26" s="31" t="n">
        <f aca="false">('Forecast Input'!G26*'Forecast Input'!H26)*12</f>
        <v>648</v>
      </c>
    </row>
    <row r="27" customFormat="false" ht="12.75" hidden="false" customHeight="false" outlineLevel="0" collapsed="false">
      <c r="A27" s="32" t="s">
        <v>68</v>
      </c>
      <c r="B27" s="33" t="s">
        <v>69</v>
      </c>
      <c r="C27" s="33" t="s">
        <v>32</v>
      </c>
      <c r="D27" s="34" t="n">
        <v>4</v>
      </c>
      <c r="E27" s="34" t="n">
        <v>10</v>
      </c>
      <c r="F27" s="35" t="n">
        <v>0.02</v>
      </c>
      <c r="G27" s="29" t="n">
        <f aca="false">D27*E27</f>
        <v>40</v>
      </c>
      <c r="H27" s="36" t="n">
        <v>0.9</v>
      </c>
      <c r="I27" s="31" t="n">
        <f aca="false">('Forecast Input'!G27*'Forecast Input'!H27)*12</f>
        <v>432</v>
      </c>
    </row>
    <row r="28" customFormat="false" ht="12.75" hidden="false" customHeight="false" outlineLevel="0" collapsed="false">
      <c r="A28" s="25" t="s">
        <v>70</v>
      </c>
      <c r="B28" s="26" t="s">
        <v>71</v>
      </c>
      <c r="C28" s="26" t="s">
        <v>59</v>
      </c>
      <c r="D28" s="27" t="n">
        <v>1</v>
      </c>
      <c r="E28" s="27" t="n">
        <v>5</v>
      </c>
      <c r="F28" s="28" t="n">
        <v>0.03</v>
      </c>
      <c r="G28" s="29" t="n">
        <f aca="false">D28*E28</f>
        <v>5</v>
      </c>
      <c r="H28" s="30" t="n">
        <v>0.9</v>
      </c>
      <c r="I28" s="31" t="n">
        <f aca="false">('Forecast Input'!G28*'Forecast Input'!H28)*12</f>
        <v>54</v>
      </c>
    </row>
    <row r="29" customFormat="false" ht="13.5" hidden="false" customHeight="false" outlineLevel="0" collapsed="false">
      <c r="A29" s="37" t="s">
        <v>72</v>
      </c>
      <c r="B29" s="38" t="s">
        <v>73</v>
      </c>
      <c r="C29" s="38" t="s">
        <v>53</v>
      </c>
      <c r="D29" s="39" t="n">
        <v>1</v>
      </c>
      <c r="E29" s="39" t="n">
        <v>5</v>
      </c>
      <c r="F29" s="40" t="n">
        <v>0.02</v>
      </c>
      <c r="G29" s="41" t="n">
        <f aca="false">D29*E29</f>
        <v>5</v>
      </c>
      <c r="H29" s="42" t="n">
        <v>0.9</v>
      </c>
      <c r="I29" s="43" t="n">
        <f aca="false">('Forecast Input'!G29*'Forecast Input'!H29)*12</f>
        <v>54</v>
      </c>
    </row>
    <row r="30" customFormat="false" ht="17.25" hidden="false" customHeight="true" outlineLevel="0" collapsed="false">
      <c r="A30" s="44" t="s">
        <v>74</v>
      </c>
      <c r="B30" s="45"/>
      <c r="C30" s="45"/>
      <c r="D30" s="45"/>
      <c r="E30" s="45"/>
      <c r="F30" s="45"/>
      <c r="G30" s="46" t="n">
        <f aca="false">SUM(G7:G29)</f>
        <v>7770</v>
      </c>
      <c r="H30" s="45"/>
      <c r="I30" s="47" t="n">
        <f aca="false">SUM(I7:I29)</f>
        <v>839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O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2.56"/>
    <col collapsed="false" customWidth="true" hidden="false" outlineLevel="0" max="3" min="3" style="0" width="14.99"/>
    <col collapsed="false" customWidth="true" hidden="false" outlineLevel="0" max="4" min="4" style="0" width="13.99"/>
    <col collapsed="false" customWidth="true" hidden="false" outlineLevel="0" max="5" min="5" style="0" width="13.41"/>
    <col collapsed="false" customWidth="true" hidden="false" outlineLevel="0" max="6" min="6" style="0" width="14.14"/>
    <col collapsed="false" customWidth="true" hidden="false" outlineLevel="0" max="7" min="7" style="0" width="14.56"/>
    <col collapsed="false" customWidth="true" hidden="false" outlineLevel="0" max="8" min="8" style="0" width="13.41"/>
    <col collapsed="false" customWidth="true" hidden="false" outlineLevel="0" max="9" min="9" style="0" width="13.14"/>
    <col collapsed="false" customWidth="true" hidden="false" outlineLevel="0" max="10" min="10" style="0" width="13.99"/>
    <col collapsed="false" customWidth="true" hidden="false" outlineLevel="0" max="11" min="11" style="0" width="14.14"/>
    <col collapsed="false" customWidth="true" hidden="false" outlineLevel="0" max="12" min="12" style="0" width="13.41"/>
    <col collapsed="false" customWidth="true" hidden="false" outlineLevel="0" max="13" min="13" style="0" width="13.56"/>
    <col collapsed="false" customWidth="true" hidden="false" outlineLevel="0" max="14" min="14" style="0" width="12.99"/>
    <col collapsed="false" customWidth="true" hidden="false" outlineLevel="0" max="15" min="15" style="0" width="12.7"/>
  </cols>
  <sheetData>
    <row r="1" customFormat="false" ht="23.25" hidden="false" customHeight="true" outlineLevel="0" collapsed="false">
      <c r="A1" s="48" t="s">
        <v>0</v>
      </c>
      <c r="B1" s="49"/>
      <c r="C1" s="49"/>
      <c r="D1" s="50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</row>
    <row r="2" customFormat="false" ht="39.75" hidden="false" customHeight="true" outlineLevel="0" collapsed="false">
      <c r="A2" s="52" t="s">
        <v>75</v>
      </c>
      <c r="B2" s="53"/>
      <c r="C2" s="53"/>
      <c r="D2" s="54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</row>
    <row r="3" customFormat="false" ht="15.75" hidden="false" customHeight="false" outlineLevel="0" collapsed="false">
      <c r="B3" s="10"/>
      <c r="C3" s="56"/>
      <c r="D3" s="57"/>
      <c r="E3" s="57"/>
      <c r="F3" s="57"/>
      <c r="G3" s="57"/>
      <c r="H3" s="57"/>
      <c r="I3" s="57"/>
      <c r="J3" s="57"/>
      <c r="K3" s="10"/>
      <c r="L3" s="10"/>
      <c r="M3" s="10"/>
      <c r="N3" s="10"/>
      <c r="O3" s="10"/>
    </row>
    <row r="6" customFormat="false" ht="48" hidden="false" customHeight="false" outlineLevel="0" collapsed="false">
      <c r="A6" s="17" t="s">
        <v>4</v>
      </c>
      <c r="B6" s="58" t="s">
        <v>76</v>
      </c>
      <c r="C6" s="59" t="s">
        <v>77</v>
      </c>
      <c r="D6" s="59" t="s">
        <v>78</v>
      </c>
      <c r="E6" s="59" t="s">
        <v>79</v>
      </c>
      <c r="F6" s="59" t="s">
        <v>80</v>
      </c>
      <c r="G6" s="59" t="s">
        <v>81</v>
      </c>
      <c r="H6" s="59" t="s">
        <v>82</v>
      </c>
      <c r="I6" s="59" t="s">
        <v>83</v>
      </c>
      <c r="J6" s="59" t="s">
        <v>84</v>
      </c>
      <c r="K6" s="59" t="s">
        <v>85</v>
      </c>
      <c r="L6" s="59" t="s">
        <v>86</v>
      </c>
      <c r="M6" s="59" t="s">
        <v>87</v>
      </c>
      <c r="N6" s="59" t="s">
        <v>88</v>
      </c>
      <c r="O6" s="58" t="s">
        <v>89</v>
      </c>
    </row>
    <row r="7" customFormat="false" ht="12.75" hidden="false" customHeight="false" outlineLevel="0" collapsed="false">
      <c r="A7" s="19" t="s">
        <v>13</v>
      </c>
      <c r="B7" s="60" t="n">
        <f aca="false">'Forecast Input'!$I7</f>
        <v>108</v>
      </c>
      <c r="C7" s="61" t="n">
        <f aca="false">($B7/12)*('Forecast Input'!$F7+1)</f>
        <v>9.09</v>
      </c>
      <c r="D7" s="61" t="n">
        <f aca="false">C7*('Forecast Input'!$F7+1)</f>
        <v>9.1809</v>
      </c>
      <c r="E7" s="61" t="n">
        <f aca="false">D7*('Forecast Input'!$F7+1)</f>
        <v>9.272709</v>
      </c>
      <c r="F7" s="61" t="n">
        <f aca="false">E7*('Forecast Input'!$F7+1)</f>
        <v>9.36543609</v>
      </c>
      <c r="G7" s="61" t="n">
        <f aca="false">F7*('Forecast Input'!$F7+1)</f>
        <v>9.4590904509</v>
      </c>
      <c r="H7" s="61" t="n">
        <f aca="false">G7*('Forecast Input'!$F7+1)</f>
        <v>9.553681355409</v>
      </c>
      <c r="I7" s="61" t="n">
        <f aca="false">H7*('Forecast Input'!$F7+1)</f>
        <v>9.64921816896309</v>
      </c>
      <c r="J7" s="61" t="n">
        <f aca="false">I7*('Forecast Input'!$F7+1)</f>
        <v>9.74571035065272</v>
      </c>
      <c r="K7" s="61" t="n">
        <f aca="false">J7*('Forecast Input'!$F7+1)</f>
        <v>9.84316745415925</v>
      </c>
      <c r="L7" s="61" t="n">
        <f aca="false">K7*('Forecast Input'!$F7+1)</f>
        <v>9.94159912870084</v>
      </c>
      <c r="M7" s="61" t="n">
        <f aca="false">L7*('Forecast Input'!$F7+1)</f>
        <v>10.0410151199879</v>
      </c>
      <c r="N7" s="62" t="n">
        <f aca="false">M7*('Forecast Input'!$F7+1)</f>
        <v>10.1414252711877</v>
      </c>
      <c r="O7" s="63" t="n">
        <f aca="false">SUM(C7:N7)</f>
        <v>115.28395238996</v>
      </c>
    </row>
    <row r="8" customFormat="false" ht="12.75" hidden="false" customHeight="false" outlineLevel="0" collapsed="false">
      <c r="A8" s="26" t="s">
        <v>16</v>
      </c>
      <c r="B8" s="64" t="n">
        <f aca="false">'Forecast Input'!$I8</f>
        <v>432</v>
      </c>
      <c r="C8" s="65" t="n">
        <f aca="false">($B8/12)*('Forecast Input'!$F8+1)</f>
        <v>36.72</v>
      </c>
      <c r="D8" s="65" t="n">
        <f aca="false">C8*('Forecast Input'!$F8+1)</f>
        <v>37.4544</v>
      </c>
      <c r="E8" s="65" t="n">
        <f aca="false">D8*('Forecast Input'!$F8+1)</f>
        <v>38.203488</v>
      </c>
      <c r="F8" s="65" t="n">
        <f aca="false">E8*('Forecast Input'!$F8+1)</f>
        <v>38.96755776</v>
      </c>
      <c r="G8" s="65" t="n">
        <f aca="false">F8*('Forecast Input'!$F8+1)</f>
        <v>39.7469089152</v>
      </c>
      <c r="H8" s="65" t="n">
        <f aca="false">G8*('Forecast Input'!$F8+1)</f>
        <v>40.541847093504</v>
      </c>
      <c r="I8" s="65" t="n">
        <f aca="false">H8*('Forecast Input'!$F8+1)</f>
        <v>41.3526840353741</v>
      </c>
      <c r="J8" s="65" t="n">
        <f aca="false">I8*('Forecast Input'!$F8+1)</f>
        <v>42.1797377160816</v>
      </c>
      <c r="K8" s="65" t="n">
        <f aca="false">J8*('Forecast Input'!$F8+1)</f>
        <v>43.0233324704032</v>
      </c>
      <c r="L8" s="65" t="n">
        <f aca="false">K8*('Forecast Input'!$F8+1)</f>
        <v>43.8837991198113</v>
      </c>
      <c r="M8" s="65" t="n">
        <f aca="false">L8*('Forecast Input'!$F8+1)</f>
        <v>44.7614751022075</v>
      </c>
      <c r="N8" s="66" t="n">
        <f aca="false">M8*('Forecast Input'!$F8+1)</f>
        <v>45.6567046042516</v>
      </c>
      <c r="O8" s="67" t="n">
        <f aca="false">SUM(C8:N8)</f>
        <v>492.491934816833</v>
      </c>
    </row>
    <row r="9" customFormat="false" ht="12.75" hidden="false" customHeight="false" outlineLevel="0" collapsed="false">
      <c r="A9" s="33" t="s">
        <v>19</v>
      </c>
      <c r="B9" s="64" t="n">
        <f aca="false">'Forecast Input'!$I9</f>
        <v>972</v>
      </c>
      <c r="C9" s="68" t="n">
        <f aca="false">($B9/12)*('Forecast Input'!$F9+1)</f>
        <v>83.43</v>
      </c>
      <c r="D9" s="68" t="n">
        <f aca="false">C9*('Forecast Input'!$F9+1)</f>
        <v>85.9329</v>
      </c>
      <c r="E9" s="68" t="n">
        <f aca="false">D9*('Forecast Input'!$F9+1)</f>
        <v>88.510887</v>
      </c>
      <c r="F9" s="68" t="n">
        <f aca="false">E9*('Forecast Input'!$F9+1)</f>
        <v>91.16621361</v>
      </c>
      <c r="G9" s="68" t="n">
        <f aca="false">F9*('Forecast Input'!$F9+1)</f>
        <v>93.9012000183</v>
      </c>
      <c r="H9" s="68" t="n">
        <f aca="false">G9*('Forecast Input'!$F9+1)</f>
        <v>96.718236018849</v>
      </c>
      <c r="I9" s="68" t="n">
        <f aca="false">H9*('Forecast Input'!$F9+1)</f>
        <v>99.6197830994145</v>
      </c>
      <c r="J9" s="68" t="n">
        <f aca="false">I9*('Forecast Input'!$F9+1)</f>
        <v>102.608376592397</v>
      </c>
      <c r="K9" s="68" t="n">
        <f aca="false">J9*('Forecast Input'!$F9+1)</f>
        <v>105.686627890169</v>
      </c>
      <c r="L9" s="68" t="n">
        <f aca="false">K9*('Forecast Input'!$F9+1)</f>
        <v>108.857226726874</v>
      </c>
      <c r="M9" s="68" t="n">
        <f aca="false">L9*('Forecast Input'!$F9+1)</f>
        <v>112.12294352868</v>
      </c>
      <c r="N9" s="69" t="n">
        <f aca="false">M9*('Forecast Input'!$F9+1)</f>
        <v>115.486631834541</v>
      </c>
      <c r="O9" s="67" t="n">
        <f aca="false">SUM(C9:N9)</f>
        <v>1184.04102631922</v>
      </c>
    </row>
    <row r="10" customFormat="false" ht="12.75" hidden="false" customHeight="false" outlineLevel="0" collapsed="false">
      <c r="A10" s="26" t="s">
        <v>22</v>
      </c>
      <c r="B10" s="64" t="n">
        <f aca="false">'Forecast Input'!$I10</f>
        <v>1728</v>
      </c>
      <c r="C10" s="65" t="n">
        <f aca="false">($B10/12)*('Forecast Input'!$F10+1)</f>
        <v>149.76</v>
      </c>
      <c r="D10" s="65" t="n">
        <f aca="false">C10*('Forecast Input'!$F10+1)</f>
        <v>155.7504</v>
      </c>
      <c r="E10" s="65" t="n">
        <f aca="false">D10*('Forecast Input'!$F10+1)</f>
        <v>161.980416</v>
      </c>
      <c r="F10" s="65" t="n">
        <f aca="false">E10*('Forecast Input'!$F10+1)</f>
        <v>168.45963264</v>
      </c>
      <c r="G10" s="65" t="n">
        <f aca="false">F10*('Forecast Input'!$F10+1)</f>
        <v>175.1980179456</v>
      </c>
      <c r="H10" s="65" t="n">
        <f aca="false">G10*('Forecast Input'!$F10+1)</f>
        <v>182.205938663424</v>
      </c>
      <c r="I10" s="65" t="n">
        <f aca="false">H10*('Forecast Input'!$F10+1)</f>
        <v>189.494176209961</v>
      </c>
      <c r="J10" s="65" t="n">
        <f aca="false">I10*('Forecast Input'!$F10+1)</f>
        <v>197.073943258359</v>
      </c>
      <c r="K10" s="65" t="n">
        <f aca="false">J10*('Forecast Input'!$F10+1)</f>
        <v>204.956900988694</v>
      </c>
      <c r="L10" s="65" t="n">
        <f aca="false">K10*('Forecast Input'!$F10+1)</f>
        <v>213.155177028242</v>
      </c>
      <c r="M10" s="65" t="n">
        <f aca="false">L10*('Forecast Input'!$F10+1)</f>
        <v>221.681384109371</v>
      </c>
      <c r="N10" s="66" t="n">
        <f aca="false">M10*('Forecast Input'!$F10+1)</f>
        <v>230.548639473746</v>
      </c>
      <c r="O10" s="67" t="n">
        <f aca="false">SUM(C10:N10)</f>
        <v>2250.2646263174</v>
      </c>
    </row>
    <row r="11" customFormat="false" ht="12.75" hidden="false" customHeight="false" outlineLevel="0" collapsed="false">
      <c r="A11" s="33" t="s">
        <v>25</v>
      </c>
      <c r="B11" s="64" t="n">
        <f aca="false">'Forecast Input'!$I11</f>
        <v>2700</v>
      </c>
      <c r="C11" s="68" t="n">
        <f aca="false">($B11/12)*('Forecast Input'!$F11+1)</f>
        <v>236.25</v>
      </c>
      <c r="D11" s="68" t="n">
        <f aca="false">C11*('Forecast Input'!$F11+1)</f>
        <v>248.0625</v>
      </c>
      <c r="E11" s="68" t="n">
        <f aca="false">D11*('Forecast Input'!$F11+1)</f>
        <v>260.465625</v>
      </c>
      <c r="F11" s="68" t="n">
        <f aca="false">E11*('Forecast Input'!$F11+1)</f>
        <v>273.48890625</v>
      </c>
      <c r="G11" s="68" t="n">
        <f aca="false">F11*('Forecast Input'!$F11+1)</f>
        <v>287.1633515625</v>
      </c>
      <c r="H11" s="68" t="n">
        <f aca="false">G11*('Forecast Input'!$F11+1)</f>
        <v>301.521519140625</v>
      </c>
      <c r="I11" s="68" t="n">
        <f aca="false">H11*('Forecast Input'!$F11+1)</f>
        <v>316.597595097656</v>
      </c>
      <c r="J11" s="68" t="n">
        <f aca="false">I11*('Forecast Input'!$F11+1)</f>
        <v>332.427474852539</v>
      </c>
      <c r="K11" s="68" t="n">
        <f aca="false">J11*('Forecast Input'!$F11+1)</f>
        <v>349.048848595166</v>
      </c>
      <c r="L11" s="68" t="n">
        <f aca="false">K11*('Forecast Input'!$F11+1)</f>
        <v>366.501291024924</v>
      </c>
      <c r="M11" s="68" t="n">
        <f aca="false">L11*('Forecast Input'!$F11+1)</f>
        <v>384.826355576171</v>
      </c>
      <c r="N11" s="69" t="n">
        <f aca="false">M11*('Forecast Input'!$F11+1)</f>
        <v>404.067673354979</v>
      </c>
      <c r="O11" s="67" t="n">
        <f aca="false">SUM(C11:N11)</f>
        <v>3760.42114045456</v>
      </c>
    </row>
    <row r="12" customFormat="false" ht="12.75" hidden="false" customHeight="false" outlineLevel="0" collapsed="false">
      <c r="A12" s="26" t="s">
        <v>28</v>
      </c>
      <c r="B12" s="64" t="n">
        <f aca="false">'Forecast Input'!$I12</f>
        <v>2592</v>
      </c>
      <c r="C12" s="65" t="n">
        <f aca="false">($B12/12)*('Forecast Input'!$F12+1)</f>
        <v>218.16</v>
      </c>
      <c r="D12" s="65" t="n">
        <f aca="false">C12*('Forecast Input'!$F12+1)</f>
        <v>220.3416</v>
      </c>
      <c r="E12" s="65" t="n">
        <f aca="false">D12*('Forecast Input'!$F12+1)</f>
        <v>222.545016</v>
      </c>
      <c r="F12" s="65" t="n">
        <f aca="false">E12*('Forecast Input'!$F12+1)</f>
        <v>224.77046616</v>
      </c>
      <c r="G12" s="65" t="n">
        <f aca="false">F12*('Forecast Input'!$F12+1)</f>
        <v>227.0181708216</v>
      </c>
      <c r="H12" s="65" t="n">
        <f aca="false">G12*('Forecast Input'!$F12+1)</f>
        <v>229.288352529816</v>
      </c>
      <c r="I12" s="65" t="n">
        <f aca="false">H12*('Forecast Input'!$F12+1)</f>
        <v>231.581236055114</v>
      </c>
      <c r="J12" s="65" t="n">
        <f aca="false">I12*('Forecast Input'!$F12+1)</f>
        <v>233.897048415665</v>
      </c>
      <c r="K12" s="65" t="n">
        <f aca="false">J12*('Forecast Input'!$F12+1)</f>
        <v>236.236018899822</v>
      </c>
      <c r="L12" s="65" t="n">
        <f aca="false">K12*('Forecast Input'!$F12+1)</f>
        <v>238.59837908882</v>
      </c>
      <c r="M12" s="65" t="n">
        <f aca="false">L12*('Forecast Input'!$F12+1)</f>
        <v>240.984362879708</v>
      </c>
      <c r="N12" s="66" t="n">
        <f aca="false">M12*('Forecast Input'!$F12+1)</f>
        <v>243.394206508505</v>
      </c>
      <c r="O12" s="67" t="n">
        <f aca="false">SUM(C12:N12)</f>
        <v>2766.81485735905</v>
      </c>
    </row>
    <row r="13" customFormat="false" ht="12.75" hidden="false" customHeight="false" outlineLevel="0" collapsed="false">
      <c r="A13" s="33" t="s">
        <v>31</v>
      </c>
      <c r="B13" s="64" t="n">
        <f aca="false">'Forecast Input'!$I13</f>
        <v>3780</v>
      </c>
      <c r="C13" s="68" t="n">
        <f aca="false">($B13/12)*('Forecast Input'!$F13+1)</f>
        <v>321.3</v>
      </c>
      <c r="D13" s="68" t="n">
        <f aca="false">C13*('Forecast Input'!$F13+1)</f>
        <v>327.726</v>
      </c>
      <c r="E13" s="68" t="n">
        <f aca="false">D13*('Forecast Input'!$F13+1)</f>
        <v>334.28052</v>
      </c>
      <c r="F13" s="68" t="n">
        <f aca="false">E13*('Forecast Input'!$F13+1)</f>
        <v>340.9661304</v>
      </c>
      <c r="G13" s="68" t="n">
        <f aca="false">F13*('Forecast Input'!$F13+1)</f>
        <v>347.785453008</v>
      </c>
      <c r="H13" s="68" t="n">
        <f aca="false">G13*('Forecast Input'!$F13+1)</f>
        <v>354.74116206816</v>
      </c>
      <c r="I13" s="68" t="n">
        <f aca="false">H13*('Forecast Input'!$F13+1)</f>
        <v>361.835985309523</v>
      </c>
      <c r="J13" s="68" t="n">
        <f aca="false">I13*('Forecast Input'!$F13+1)</f>
        <v>369.072705015714</v>
      </c>
      <c r="K13" s="68" t="n">
        <f aca="false">J13*('Forecast Input'!$F13+1)</f>
        <v>376.454159116028</v>
      </c>
      <c r="L13" s="68" t="n">
        <f aca="false">K13*('Forecast Input'!$F13+1)</f>
        <v>383.983242298349</v>
      </c>
      <c r="M13" s="68" t="n">
        <f aca="false">L13*('Forecast Input'!$F13+1)</f>
        <v>391.662907144316</v>
      </c>
      <c r="N13" s="69" t="n">
        <f aca="false">M13*('Forecast Input'!$F13+1)</f>
        <v>399.496165287202</v>
      </c>
      <c r="O13" s="67" t="n">
        <f aca="false">SUM(C13:N13)</f>
        <v>4309.30442964729</v>
      </c>
    </row>
    <row r="14" customFormat="false" ht="12.75" hidden="false" customHeight="false" outlineLevel="0" collapsed="false">
      <c r="A14" s="26" t="s">
        <v>34</v>
      </c>
      <c r="B14" s="64" t="n">
        <f aca="false">'Forecast Input'!$I14</f>
        <v>5184</v>
      </c>
      <c r="C14" s="65" t="n">
        <f aca="false">($B14/12)*('Forecast Input'!$F14+1)</f>
        <v>444.96</v>
      </c>
      <c r="D14" s="65" t="n">
        <f aca="false">C14*('Forecast Input'!$F14+1)</f>
        <v>458.3088</v>
      </c>
      <c r="E14" s="65" t="n">
        <f aca="false">D14*('Forecast Input'!$F14+1)</f>
        <v>472.058064</v>
      </c>
      <c r="F14" s="65" t="n">
        <f aca="false">E14*('Forecast Input'!$F14+1)</f>
        <v>486.21980592</v>
      </c>
      <c r="G14" s="65" t="n">
        <f aca="false">F14*('Forecast Input'!$F14+1)</f>
        <v>500.8064000976</v>
      </c>
      <c r="H14" s="65" t="n">
        <f aca="false">G14*('Forecast Input'!$F14+1)</f>
        <v>515.830592100528</v>
      </c>
      <c r="I14" s="65" t="n">
        <f aca="false">H14*('Forecast Input'!$F14+1)</f>
        <v>531.305509863544</v>
      </c>
      <c r="J14" s="65" t="n">
        <f aca="false">I14*('Forecast Input'!$F14+1)</f>
        <v>547.24467515945</v>
      </c>
      <c r="K14" s="65" t="n">
        <f aca="false">J14*('Forecast Input'!$F14+1)</f>
        <v>563.662015414234</v>
      </c>
      <c r="L14" s="65" t="n">
        <f aca="false">K14*('Forecast Input'!$F14+1)</f>
        <v>580.571875876661</v>
      </c>
      <c r="M14" s="65" t="n">
        <f aca="false">L14*('Forecast Input'!$F14+1)</f>
        <v>597.989032152961</v>
      </c>
      <c r="N14" s="66" t="n">
        <f aca="false">M14*('Forecast Input'!$F14+1)</f>
        <v>615.92870311755</v>
      </c>
      <c r="O14" s="67" t="n">
        <f aca="false">SUM(C14:N14)</f>
        <v>6314.88547370253</v>
      </c>
    </row>
    <row r="15" customFormat="false" ht="12.75" hidden="false" customHeight="false" outlineLevel="0" collapsed="false">
      <c r="A15" s="33" t="s">
        <v>37</v>
      </c>
      <c r="B15" s="64" t="n">
        <f aca="false">'Forecast Input'!$I15</f>
        <v>4860</v>
      </c>
      <c r="C15" s="68" t="n">
        <f aca="false">($B15/12)*('Forecast Input'!$F15+1)</f>
        <v>409.05</v>
      </c>
      <c r="D15" s="68" t="n">
        <f aca="false">C15*('Forecast Input'!$F15+1)</f>
        <v>413.1405</v>
      </c>
      <c r="E15" s="68" t="n">
        <f aca="false">D15*('Forecast Input'!$F15+1)</f>
        <v>417.271905</v>
      </c>
      <c r="F15" s="68" t="n">
        <f aca="false">E15*('Forecast Input'!$F15+1)</f>
        <v>421.44462405</v>
      </c>
      <c r="G15" s="68" t="n">
        <f aca="false">F15*('Forecast Input'!$F15+1)</f>
        <v>425.6590702905</v>
      </c>
      <c r="H15" s="68" t="n">
        <f aca="false">G15*('Forecast Input'!$F15+1)</f>
        <v>429.915660993405</v>
      </c>
      <c r="I15" s="68" t="n">
        <f aca="false">H15*('Forecast Input'!$F15+1)</f>
        <v>434.214817603339</v>
      </c>
      <c r="J15" s="68" t="n">
        <f aca="false">I15*('Forecast Input'!$F15+1)</f>
        <v>438.556965779373</v>
      </c>
      <c r="K15" s="68" t="n">
        <f aca="false">J15*('Forecast Input'!$F15+1)</f>
        <v>442.942535437166</v>
      </c>
      <c r="L15" s="68" t="n">
        <f aca="false">K15*('Forecast Input'!$F15+1)</f>
        <v>447.371960791538</v>
      </c>
      <c r="M15" s="68" t="n">
        <f aca="false">L15*('Forecast Input'!$F15+1)</f>
        <v>451.845680399453</v>
      </c>
      <c r="N15" s="69" t="n">
        <f aca="false">M15*('Forecast Input'!$F15+1)</f>
        <v>456.364137203448</v>
      </c>
      <c r="O15" s="67" t="n">
        <f aca="false">SUM(C15:N15)</f>
        <v>5187.77785754822</v>
      </c>
    </row>
    <row r="16" customFormat="false" ht="12.75" hidden="false" customHeight="false" outlineLevel="0" collapsed="false">
      <c r="A16" s="26" t="s">
        <v>40</v>
      </c>
      <c r="B16" s="64" t="n">
        <f aca="false">'Forecast Input'!$I16</f>
        <v>4320</v>
      </c>
      <c r="C16" s="65" t="n">
        <f aca="false">($B16/12)*('Forecast Input'!$F16+1)</f>
        <v>352.8</v>
      </c>
      <c r="D16" s="65" t="n">
        <f aca="false">C16*('Forecast Input'!$F16+1)</f>
        <v>345.744</v>
      </c>
      <c r="E16" s="65" t="n">
        <f aca="false">D16*('Forecast Input'!$F16+1)</f>
        <v>338.82912</v>
      </c>
      <c r="F16" s="65" t="n">
        <f aca="false">E16*('Forecast Input'!$F16+1)</f>
        <v>332.0525376</v>
      </c>
      <c r="G16" s="65" t="n">
        <f aca="false">F16*('Forecast Input'!$F16+1)</f>
        <v>325.411486848</v>
      </c>
      <c r="H16" s="65" t="n">
        <f aca="false">G16*('Forecast Input'!$F16+1)</f>
        <v>318.90325711104</v>
      </c>
      <c r="I16" s="65" t="n">
        <f aca="false">H16*('Forecast Input'!$F16+1)</f>
        <v>312.525191968819</v>
      </c>
      <c r="J16" s="65" t="n">
        <f aca="false">I16*('Forecast Input'!$F16+1)</f>
        <v>306.274688129443</v>
      </c>
      <c r="K16" s="65" t="n">
        <f aca="false">J16*('Forecast Input'!$F16+1)</f>
        <v>300.149194366854</v>
      </c>
      <c r="L16" s="65" t="n">
        <f aca="false">K16*('Forecast Input'!$F16+1)</f>
        <v>294.146210479517</v>
      </c>
      <c r="M16" s="65" t="n">
        <f aca="false">L16*('Forecast Input'!$F16+1)</f>
        <v>288.263286269927</v>
      </c>
      <c r="N16" s="66" t="n">
        <f aca="false">M16*('Forecast Input'!$F16+1)</f>
        <v>282.498020544528</v>
      </c>
      <c r="O16" s="67" t="n">
        <f aca="false">SUM(C16:N16)</f>
        <v>3797.59699331813</v>
      </c>
    </row>
    <row r="17" customFormat="false" ht="12.75" hidden="false" customHeight="false" outlineLevel="0" collapsed="false">
      <c r="A17" s="33" t="s">
        <v>43</v>
      </c>
      <c r="B17" s="64" t="n">
        <f aca="false">'Forecast Input'!$I17</f>
        <v>5940</v>
      </c>
      <c r="C17" s="68" t="n">
        <f aca="false">($B17/12)*('Forecast Input'!$F17+1)</f>
        <v>445.5</v>
      </c>
      <c r="D17" s="68" t="n">
        <f aca="false">C17*('Forecast Input'!$F17+1)</f>
        <v>400.95</v>
      </c>
      <c r="E17" s="68" t="n">
        <f aca="false">D17*('Forecast Input'!$F17+1)</f>
        <v>360.855</v>
      </c>
      <c r="F17" s="68" t="n">
        <f aca="false">E17*('Forecast Input'!$F17+1)</f>
        <v>324.7695</v>
      </c>
      <c r="G17" s="68" t="n">
        <f aca="false">F17*('Forecast Input'!$F17+1)</f>
        <v>292.29255</v>
      </c>
      <c r="H17" s="68" t="n">
        <f aca="false">G17*('Forecast Input'!$F17+1)</f>
        <v>263.063295</v>
      </c>
      <c r="I17" s="68" t="n">
        <f aca="false">H17*('Forecast Input'!$F17+1)</f>
        <v>236.7569655</v>
      </c>
      <c r="J17" s="68" t="n">
        <f aca="false">I17*('Forecast Input'!$F17+1)</f>
        <v>213.08126895</v>
      </c>
      <c r="K17" s="68" t="n">
        <f aca="false">J17*('Forecast Input'!$F17+1)</f>
        <v>191.773142055</v>
      </c>
      <c r="L17" s="68" t="n">
        <f aca="false">K17*('Forecast Input'!$F17+1)</f>
        <v>172.5958278495</v>
      </c>
      <c r="M17" s="68" t="n">
        <f aca="false">L17*('Forecast Input'!$F17+1)</f>
        <v>155.33624506455</v>
      </c>
      <c r="N17" s="69" t="n">
        <f aca="false">M17*('Forecast Input'!$F17+1)</f>
        <v>139.802620558095</v>
      </c>
      <c r="O17" s="67" t="n">
        <f aca="false">SUM(C17:N17)</f>
        <v>3196.77641497715</v>
      </c>
    </row>
    <row r="18" customFormat="false" ht="12.75" hidden="false" customHeight="false" outlineLevel="0" collapsed="false">
      <c r="A18" s="26" t="s">
        <v>46</v>
      </c>
      <c r="B18" s="64" t="n">
        <f aca="false">'Forecast Input'!$I18</f>
        <v>7776</v>
      </c>
      <c r="C18" s="65" t="n">
        <f aca="false">($B18/12)*('Forecast Input'!$F18+1)</f>
        <v>660.96</v>
      </c>
      <c r="D18" s="65" t="n">
        <f aca="false">C18*('Forecast Input'!$F18+1)</f>
        <v>674.1792</v>
      </c>
      <c r="E18" s="65" t="n">
        <f aca="false">D18*('Forecast Input'!$F18+1)</f>
        <v>687.662784</v>
      </c>
      <c r="F18" s="65" t="n">
        <f aca="false">E18*('Forecast Input'!$F18+1)</f>
        <v>701.41603968</v>
      </c>
      <c r="G18" s="65" t="n">
        <f aca="false">F18*('Forecast Input'!$F18+1)</f>
        <v>715.4443604736</v>
      </c>
      <c r="H18" s="65" t="n">
        <f aca="false">G18*('Forecast Input'!$F18+1)</f>
        <v>729.753247683072</v>
      </c>
      <c r="I18" s="65" t="n">
        <f aca="false">H18*('Forecast Input'!$F18+1)</f>
        <v>744.348312636734</v>
      </c>
      <c r="J18" s="65" t="n">
        <f aca="false">I18*('Forecast Input'!$F18+1)</f>
        <v>759.235278889468</v>
      </c>
      <c r="K18" s="65" t="n">
        <f aca="false">J18*('Forecast Input'!$F18+1)</f>
        <v>774.419984467258</v>
      </c>
      <c r="L18" s="65" t="n">
        <f aca="false">K18*('Forecast Input'!$F18+1)</f>
        <v>789.908384156603</v>
      </c>
      <c r="M18" s="65" t="n">
        <f aca="false">L18*('Forecast Input'!$F18+1)</f>
        <v>805.706551839735</v>
      </c>
      <c r="N18" s="66" t="n">
        <f aca="false">M18*('Forecast Input'!$F18+1)</f>
        <v>821.82068287653</v>
      </c>
      <c r="O18" s="67" t="n">
        <f aca="false">SUM(C18:N18)</f>
        <v>8864.854826703</v>
      </c>
    </row>
    <row r="19" customFormat="false" ht="12.75" hidden="false" customHeight="false" outlineLevel="0" collapsed="false">
      <c r="A19" s="33" t="s">
        <v>49</v>
      </c>
      <c r="B19" s="64" t="n">
        <f aca="false">'Forecast Input'!$I19</f>
        <v>2268</v>
      </c>
      <c r="C19" s="68" t="n">
        <f aca="false">($B19/12)*('Forecast Input'!$F19+1)</f>
        <v>194.67</v>
      </c>
      <c r="D19" s="68" t="n">
        <f aca="false">C19*('Forecast Input'!$F19+1)</f>
        <v>200.5101</v>
      </c>
      <c r="E19" s="68" t="n">
        <f aca="false">D19*('Forecast Input'!$F19+1)</f>
        <v>206.525403</v>
      </c>
      <c r="F19" s="68" t="n">
        <f aca="false">E19*('Forecast Input'!$F19+1)</f>
        <v>212.72116509</v>
      </c>
      <c r="G19" s="68" t="n">
        <f aca="false">F19*('Forecast Input'!$F19+1)</f>
        <v>219.1028000427</v>
      </c>
      <c r="H19" s="68" t="n">
        <f aca="false">G19*('Forecast Input'!$F19+1)</f>
        <v>225.675884043981</v>
      </c>
      <c r="I19" s="68" t="n">
        <f aca="false">H19*('Forecast Input'!$F19+1)</f>
        <v>232.446160565301</v>
      </c>
      <c r="J19" s="68" t="n">
        <f aca="false">I19*('Forecast Input'!$F19+1)</f>
        <v>239.41954538226</v>
      </c>
      <c r="K19" s="68" t="n">
        <f aca="false">J19*('Forecast Input'!$F19+1)</f>
        <v>246.602131743727</v>
      </c>
      <c r="L19" s="68" t="n">
        <f aca="false">K19*('Forecast Input'!$F19+1)</f>
        <v>254.000195696039</v>
      </c>
      <c r="M19" s="68" t="n">
        <f aca="false">L19*('Forecast Input'!$F19+1)</f>
        <v>261.62020156692</v>
      </c>
      <c r="N19" s="69" t="n">
        <f aca="false">M19*('Forecast Input'!$F19+1)</f>
        <v>269.468807613928</v>
      </c>
      <c r="O19" s="67" t="n">
        <f aca="false">SUM(C19:N19)</f>
        <v>2762.76239474486</v>
      </c>
    </row>
    <row r="20" customFormat="false" ht="12.75" hidden="false" customHeight="false" outlineLevel="0" collapsed="false">
      <c r="A20" s="26" t="s">
        <v>52</v>
      </c>
      <c r="B20" s="64" t="n">
        <f aca="false">'Forecast Input'!$I20</f>
        <v>4320</v>
      </c>
      <c r="C20" s="65" t="n">
        <f aca="false">($B20/12)*('Forecast Input'!$F20+1)</f>
        <v>367.2</v>
      </c>
      <c r="D20" s="65" t="n">
        <f aca="false">C20*('Forecast Input'!$F20+1)</f>
        <v>374.544</v>
      </c>
      <c r="E20" s="65" t="n">
        <f aca="false">D20*('Forecast Input'!$F20+1)</f>
        <v>382.03488</v>
      </c>
      <c r="F20" s="65" t="n">
        <f aca="false">E20*('Forecast Input'!$F20+1)</f>
        <v>389.6755776</v>
      </c>
      <c r="G20" s="65" t="n">
        <f aca="false">F20*('Forecast Input'!$F20+1)</f>
        <v>397.469089152</v>
      </c>
      <c r="H20" s="65" t="n">
        <f aca="false">G20*('Forecast Input'!$F20+1)</f>
        <v>405.41847093504</v>
      </c>
      <c r="I20" s="65" t="n">
        <f aca="false">H20*('Forecast Input'!$F20+1)</f>
        <v>413.526840353741</v>
      </c>
      <c r="J20" s="65" t="n">
        <f aca="false">I20*('Forecast Input'!$F20+1)</f>
        <v>421.797377160816</v>
      </c>
      <c r="K20" s="65" t="n">
        <f aca="false">J20*('Forecast Input'!$F20+1)</f>
        <v>430.233324704032</v>
      </c>
      <c r="L20" s="65" t="n">
        <f aca="false">K20*('Forecast Input'!$F20+1)</f>
        <v>438.837991198113</v>
      </c>
      <c r="M20" s="65" t="n">
        <f aca="false">L20*('Forecast Input'!$F20+1)</f>
        <v>447.614751022075</v>
      </c>
      <c r="N20" s="66" t="n">
        <f aca="false">M20*('Forecast Input'!$F20+1)</f>
        <v>456.567046042516</v>
      </c>
      <c r="O20" s="67" t="n">
        <f aca="false">SUM(C20:N20)</f>
        <v>4924.91934816833</v>
      </c>
    </row>
    <row r="21" customFormat="false" ht="12.75" hidden="false" customHeight="false" outlineLevel="0" collapsed="false">
      <c r="A21" s="33" t="s">
        <v>55</v>
      </c>
      <c r="B21" s="64" t="n">
        <f aca="false">'Forecast Input'!$I21</f>
        <v>3240</v>
      </c>
      <c r="C21" s="68" t="n">
        <f aca="false">($B21/12)*('Forecast Input'!$F21+1)</f>
        <v>272.7</v>
      </c>
      <c r="D21" s="68" t="n">
        <f aca="false">C21*('Forecast Input'!$F21+1)</f>
        <v>275.427</v>
      </c>
      <c r="E21" s="68" t="n">
        <f aca="false">D21*('Forecast Input'!$F21+1)</f>
        <v>278.18127</v>
      </c>
      <c r="F21" s="68" t="n">
        <f aca="false">E21*('Forecast Input'!$F21+1)</f>
        <v>280.9630827</v>
      </c>
      <c r="G21" s="68" t="n">
        <f aca="false">F21*('Forecast Input'!$F21+1)</f>
        <v>283.772713527</v>
      </c>
      <c r="H21" s="68" t="n">
        <f aca="false">G21*('Forecast Input'!$F21+1)</f>
        <v>286.61044066227</v>
      </c>
      <c r="I21" s="68" t="n">
        <f aca="false">H21*('Forecast Input'!$F21+1)</f>
        <v>289.476545068893</v>
      </c>
      <c r="J21" s="68" t="n">
        <f aca="false">I21*('Forecast Input'!$F21+1)</f>
        <v>292.371310519582</v>
      </c>
      <c r="K21" s="68" t="n">
        <f aca="false">J21*('Forecast Input'!$F21+1)</f>
        <v>295.295023624777</v>
      </c>
      <c r="L21" s="68" t="n">
        <f aca="false">K21*('Forecast Input'!$F21+1)</f>
        <v>298.247973861025</v>
      </c>
      <c r="M21" s="68" t="n">
        <f aca="false">L21*('Forecast Input'!$F21+1)</f>
        <v>301.230453599635</v>
      </c>
      <c r="N21" s="69" t="n">
        <f aca="false">M21*('Forecast Input'!$F21+1)</f>
        <v>304.242758135632</v>
      </c>
      <c r="O21" s="67" t="n">
        <f aca="false">SUM(C21:N21)</f>
        <v>3458.51857169881</v>
      </c>
    </row>
    <row r="22" customFormat="false" ht="12.75" hidden="false" customHeight="false" outlineLevel="0" collapsed="false">
      <c r="A22" s="26" t="s">
        <v>58</v>
      </c>
      <c r="B22" s="64" t="n">
        <f aca="false">'Forecast Input'!$I22</f>
        <v>15120</v>
      </c>
      <c r="C22" s="65" t="n">
        <f aca="false">($B22/12)*('Forecast Input'!$F22+1)</f>
        <v>1285.2</v>
      </c>
      <c r="D22" s="65" t="n">
        <f aca="false">C22*('Forecast Input'!$F22+1)</f>
        <v>1310.904</v>
      </c>
      <c r="E22" s="65" t="n">
        <f aca="false">D22*('Forecast Input'!$F22+1)</f>
        <v>1337.12208</v>
      </c>
      <c r="F22" s="65" t="n">
        <f aca="false">E22*('Forecast Input'!$F22+1)</f>
        <v>1363.8645216</v>
      </c>
      <c r="G22" s="65" t="n">
        <f aca="false">F22*('Forecast Input'!$F22+1)</f>
        <v>1391.141812032</v>
      </c>
      <c r="H22" s="65" t="n">
        <f aca="false">G22*('Forecast Input'!$F22+1)</f>
        <v>1418.96464827264</v>
      </c>
      <c r="I22" s="65" t="n">
        <f aca="false">H22*('Forecast Input'!$F22+1)</f>
        <v>1447.34394123809</v>
      </c>
      <c r="J22" s="65" t="n">
        <f aca="false">I22*('Forecast Input'!$F22+1)</f>
        <v>1476.29082006286</v>
      </c>
      <c r="K22" s="65" t="n">
        <f aca="false">J22*('Forecast Input'!$F22+1)</f>
        <v>1505.81663646411</v>
      </c>
      <c r="L22" s="65" t="n">
        <f aca="false">K22*('Forecast Input'!$F22+1)</f>
        <v>1535.93296919339</v>
      </c>
      <c r="M22" s="65" t="n">
        <f aca="false">L22*('Forecast Input'!$F22+1)</f>
        <v>1566.65162857726</v>
      </c>
      <c r="N22" s="66" t="n">
        <f aca="false">M22*('Forecast Input'!$F22+1)</f>
        <v>1597.98466114881</v>
      </c>
      <c r="O22" s="67" t="n">
        <f aca="false">SUM(C22:N22)</f>
        <v>17237.2177185892</v>
      </c>
    </row>
    <row r="23" customFormat="false" ht="12.75" hidden="false" customHeight="false" outlineLevel="0" collapsed="false">
      <c r="A23" s="33" t="s">
        <v>61</v>
      </c>
      <c r="B23" s="64" t="n">
        <f aca="false">'Forecast Input'!$I23</f>
        <v>12960</v>
      </c>
      <c r="C23" s="68" t="n">
        <f aca="false">($B23/12)*('Forecast Input'!$F23+1)</f>
        <v>1090.8</v>
      </c>
      <c r="D23" s="68" t="n">
        <f aca="false">C23*('Forecast Input'!$F23+1)</f>
        <v>1101.708</v>
      </c>
      <c r="E23" s="68" t="n">
        <f aca="false">D23*('Forecast Input'!$F23+1)</f>
        <v>1112.72508</v>
      </c>
      <c r="F23" s="68" t="n">
        <f aca="false">E23*('Forecast Input'!$F23+1)</f>
        <v>1123.8523308</v>
      </c>
      <c r="G23" s="68" t="n">
        <f aca="false">F23*('Forecast Input'!$F23+1)</f>
        <v>1135.090854108</v>
      </c>
      <c r="H23" s="68" t="n">
        <f aca="false">G23*('Forecast Input'!$F23+1)</f>
        <v>1146.44176264908</v>
      </c>
      <c r="I23" s="68" t="n">
        <f aca="false">H23*('Forecast Input'!$F23+1)</f>
        <v>1157.90618027557</v>
      </c>
      <c r="J23" s="68" t="n">
        <f aca="false">I23*('Forecast Input'!$F23+1)</f>
        <v>1169.48524207833</v>
      </c>
      <c r="K23" s="68" t="n">
        <f aca="false">J23*('Forecast Input'!$F23+1)</f>
        <v>1181.18009449911</v>
      </c>
      <c r="L23" s="68" t="n">
        <f aca="false">K23*('Forecast Input'!$F23+1)</f>
        <v>1192.9918954441</v>
      </c>
      <c r="M23" s="68" t="n">
        <f aca="false">L23*('Forecast Input'!$F23+1)</f>
        <v>1204.92181439854</v>
      </c>
      <c r="N23" s="69" t="n">
        <f aca="false">M23*('Forecast Input'!$F23+1)</f>
        <v>1216.97103254253</v>
      </c>
      <c r="O23" s="67" t="n">
        <f aca="false">SUM(C23:N23)</f>
        <v>13834.0742867953</v>
      </c>
    </row>
    <row r="24" customFormat="false" ht="12.75" hidden="false" customHeight="false" outlineLevel="0" collapsed="false">
      <c r="A24" s="26" t="s">
        <v>63</v>
      </c>
      <c r="B24" s="64" t="n">
        <f aca="false">'Forecast Input'!$I24</f>
        <v>2160</v>
      </c>
      <c r="C24" s="65" t="n">
        <f aca="false">($B24/12)*('Forecast Input'!$F24+1)</f>
        <v>183.6</v>
      </c>
      <c r="D24" s="65" t="n">
        <f aca="false">C24*('Forecast Input'!$F24+1)</f>
        <v>187.272</v>
      </c>
      <c r="E24" s="65" t="n">
        <f aca="false">D24*('Forecast Input'!$F24+1)</f>
        <v>191.01744</v>
      </c>
      <c r="F24" s="65" t="n">
        <f aca="false">E24*('Forecast Input'!$F24+1)</f>
        <v>194.8377888</v>
      </c>
      <c r="G24" s="65" t="n">
        <f aca="false">F24*('Forecast Input'!$F24+1)</f>
        <v>198.734544576</v>
      </c>
      <c r="H24" s="65" t="n">
        <f aca="false">G24*('Forecast Input'!$F24+1)</f>
        <v>202.70923546752</v>
      </c>
      <c r="I24" s="65" t="n">
        <f aca="false">H24*('Forecast Input'!$F24+1)</f>
        <v>206.76342017687</v>
      </c>
      <c r="J24" s="65" t="n">
        <f aca="false">I24*('Forecast Input'!$F24+1)</f>
        <v>210.898688580408</v>
      </c>
      <c r="K24" s="65" t="n">
        <f aca="false">J24*('Forecast Input'!$F24+1)</f>
        <v>215.116662352016</v>
      </c>
      <c r="L24" s="65" t="n">
        <f aca="false">K24*('Forecast Input'!$F24+1)</f>
        <v>219.418995599056</v>
      </c>
      <c r="M24" s="65" t="n">
        <f aca="false">L24*('Forecast Input'!$F24+1)</f>
        <v>223.807375511037</v>
      </c>
      <c r="N24" s="66" t="n">
        <f aca="false">M24*('Forecast Input'!$F24+1)</f>
        <v>228.283523021258</v>
      </c>
      <c r="O24" s="67" t="n">
        <f aca="false">SUM(C24:N24)</f>
        <v>2462.45967408417</v>
      </c>
    </row>
    <row r="25" customFormat="false" ht="12.75" hidden="false" customHeight="false" outlineLevel="0" collapsed="false">
      <c r="A25" s="33" t="s">
        <v>65</v>
      </c>
      <c r="B25" s="64" t="n">
        <f aca="false">'Forecast Input'!$I25</f>
        <v>2268</v>
      </c>
      <c r="C25" s="68" t="n">
        <f aca="false">($B25/12)*('Forecast Input'!$F25+1)</f>
        <v>190.89</v>
      </c>
      <c r="D25" s="68" t="n">
        <f aca="false">C25*('Forecast Input'!$F25+1)</f>
        <v>192.7989</v>
      </c>
      <c r="E25" s="68" t="n">
        <f aca="false">D25*('Forecast Input'!$F25+1)</f>
        <v>194.726889</v>
      </c>
      <c r="F25" s="68" t="n">
        <f aca="false">E25*('Forecast Input'!$F25+1)</f>
        <v>196.67415789</v>
      </c>
      <c r="G25" s="68" t="n">
        <f aca="false">F25*('Forecast Input'!$F25+1)</f>
        <v>198.6408994689</v>
      </c>
      <c r="H25" s="68" t="n">
        <f aca="false">G25*('Forecast Input'!$F25+1)</f>
        <v>200.627308463589</v>
      </c>
      <c r="I25" s="68" t="n">
        <f aca="false">H25*('Forecast Input'!$F25+1)</f>
        <v>202.633581548225</v>
      </c>
      <c r="J25" s="68" t="n">
        <f aca="false">I25*('Forecast Input'!$F25+1)</f>
        <v>204.659917363707</v>
      </c>
      <c r="K25" s="68" t="n">
        <f aca="false">J25*('Forecast Input'!$F25+1)</f>
        <v>206.706516537344</v>
      </c>
      <c r="L25" s="68" t="n">
        <f aca="false">K25*('Forecast Input'!$F25+1)</f>
        <v>208.773581702718</v>
      </c>
      <c r="M25" s="68" t="n">
        <f aca="false">L25*('Forecast Input'!$F25+1)</f>
        <v>210.861317519745</v>
      </c>
      <c r="N25" s="69" t="n">
        <f aca="false">M25*('Forecast Input'!$F25+1)</f>
        <v>212.969930694942</v>
      </c>
      <c r="O25" s="67" t="n">
        <f aca="false">SUM(C25:N25)</f>
        <v>2420.96300018917</v>
      </c>
    </row>
    <row r="26" customFormat="false" ht="12.75" hidden="false" customHeight="false" outlineLevel="0" collapsed="false">
      <c r="A26" s="26" t="s">
        <v>67</v>
      </c>
      <c r="B26" s="64" t="n">
        <f aca="false">'Forecast Input'!$I26</f>
        <v>648</v>
      </c>
      <c r="C26" s="65" t="n">
        <f aca="false">($B26/12)*('Forecast Input'!$F26+1)</f>
        <v>55.08</v>
      </c>
      <c r="D26" s="65" t="n">
        <f aca="false">C26*('Forecast Input'!$F26+1)</f>
        <v>56.1816</v>
      </c>
      <c r="E26" s="65" t="n">
        <f aca="false">D26*('Forecast Input'!$F26+1)</f>
        <v>57.305232</v>
      </c>
      <c r="F26" s="65" t="n">
        <f aca="false">E26*('Forecast Input'!$F26+1)</f>
        <v>58.45133664</v>
      </c>
      <c r="G26" s="65" t="n">
        <f aca="false">F26*('Forecast Input'!$F26+1)</f>
        <v>59.6203633728</v>
      </c>
      <c r="H26" s="65" t="n">
        <f aca="false">G26*('Forecast Input'!$F26+1)</f>
        <v>60.812770640256</v>
      </c>
      <c r="I26" s="65" t="n">
        <f aca="false">H26*('Forecast Input'!$F26+1)</f>
        <v>62.0290260530611</v>
      </c>
      <c r="J26" s="65" t="n">
        <f aca="false">I26*('Forecast Input'!$F26+1)</f>
        <v>63.2696065741223</v>
      </c>
      <c r="K26" s="65" t="n">
        <f aca="false">J26*('Forecast Input'!$F26+1)</f>
        <v>64.5349987056048</v>
      </c>
      <c r="L26" s="65" t="n">
        <f aca="false">K26*('Forecast Input'!$F26+1)</f>
        <v>65.8256986797169</v>
      </c>
      <c r="M26" s="65" t="n">
        <f aca="false">L26*('Forecast Input'!$F26+1)</f>
        <v>67.1422126533112</v>
      </c>
      <c r="N26" s="66" t="n">
        <f aca="false">M26*('Forecast Input'!$F26+1)</f>
        <v>68.4850569063775</v>
      </c>
      <c r="O26" s="67" t="n">
        <f aca="false">SUM(C26:N26)</f>
        <v>738.73790222525</v>
      </c>
    </row>
    <row r="27" customFormat="false" ht="12.75" hidden="false" customHeight="false" outlineLevel="0" collapsed="false">
      <c r="A27" s="33" t="s">
        <v>69</v>
      </c>
      <c r="B27" s="64" t="n">
        <f aca="false">'Forecast Input'!$I27</f>
        <v>432</v>
      </c>
      <c r="C27" s="68" t="n">
        <f aca="false">($B27/12)*('Forecast Input'!$F27+1)</f>
        <v>36.72</v>
      </c>
      <c r="D27" s="68" t="n">
        <f aca="false">C27*('Forecast Input'!$F27+1)</f>
        <v>37.4544</v>
      </c>
      <c r="E27" s="68" t="n">
        <f aca="false">D27*('Forecast Input'!$F27+1)</f>
        <v>38.203488</v>
      </c>
      <c r="F27" s="68" t="n">
        <f aca="false">E27*('Forecast Input'!$F27+1)</f>
        <v>38.96755776</v>
      </c>
      <c r="G27" s="68" t="n">
        <f aca="false">F27*('Forecast Input'!$F27+1)</f>
        <v>39.7469089152</v>
      </c>
      <c r="H27" s="68" t="n">
        <f aca="false">G27*('Forecast Input'!$F27+1)</f>
        <v>40.541847093504</v>
      </c>
      <c r="I27" s="68" t="n">
        <f aca="false">H27*('Forecast Input'!$F27+1)</f>
        <v>41.3526840353741</v>
      </c>
      <c r="J27" s="68" t="n">
        <f aca="false">I27*('Forecast Input'!$F27+1)</f>
        <v>42.1797377160816</v>
      </c>
      <c r="K27" s="68" t="n">
        <f aca="false">J27*('Forecast Input'!$F27+1)</f>
        <v>43.0233324704032</v>
      </c>
      <c r="L27" s="68" t="n">
        <f aca="false">K27*('Forecast Input'!$F27+1)</f>
        <v>43.8837991198113</v>
      </c>
      <c r="M27" s="68" t="n">
        <f aca="false">L27*('Forecast Input'!$F27+1)</f>
        <v>44.7614751022075</v>
      </c>
      <c r="N27" s="69" t="n">
        <f aca="false">M27*('Forecast Input'!$F27+1)</f>
        <v>45.6567046042516</v>
      </c>
      <c r="O27" s="67" t="n">
        <f aca="false">SUM(C27:N27)</f>
        <v>492.491934816833</v>
      </c>
    </row>
    <row r="28" customFormat="false" ht="12.75" hidden="false" customHeight="false" outlineLevel="0" collapsed="false">
      <c r="A28" s="26" t="s">
        <v>71</v>
      </c>
      <c r="B28" s="64" t="n">
        <f aca="false">'Forecast Input'!$I28</f>
        <v>54</v>
      </c>
      <c r="C28" s="65" t="n">
        <f aca="false">($B28/12)*('Forecast Input'!$F28+1)</f>
        <v>4.635</v>
      </c>
      <c r="D28" s="65" t="n">
        <f aca="false">C28*('Forecast Input'!$F28+1)</f>
        <v>4.77405</v>
      </c>
      <c r="E28" s="65" t="n">
        <f aca="false">D28*('Forecast Input'!$F28+1)</f>
        <v>4.9172715</v>
      </c>
      <c r="F28" s="65" t="n">
        <f aca="false">E28*('Forecast Input'!$F28+1)</f>
        <v>5.064789645</v>
      </c>
      <c r="G28" s="65" t="n">
        <f aca="false">F28*('Forecast Input'!$F28+1)</f>
        <v>5.21673333435</v>
      </c>
      <c r="H28" s="65" t="n">
        <f aca="false">G28*('Forecast Input'!$F28+1)</f>
        <v>5.3732353343805</v>
      </c>
      <c r="I28" s="65" t="n">
        <f aca="false">H28*('Forecast Input'!$F28+1)</f>
        <v>5.53443239441192</v>
      </c>
      <c r="J28" s="65" t="n">
        <f aca="false">I28*('Forecast Input'!$F28+1)</f>
        <v>5.70046536624427</v>
      </c>
      <c r="K28" s="65" t="n">
        <f aca="false">J28*('Forecast Input'!$F28+1)</f>
        <v>5.8714793272316</v>
      </c>
      <c r="L28" s="65" t="n">
        <f aca="false">K28*('Forecast Input'!$F28+1)</f>
        <v>6.04762370704855</v>
      </c>
      <c r="M28" s="65" t="n">
        <f aca="false">L28*('Forecast Input'!$F28+1)</f>
        <v>6.22905241826001</v>
      </c>
      <c r="N28" s="66" t="n">
        <f aca="false">M28*('Forecast Input'!$F28+1)</f>
        <v>6.41592399080781</v>
      </c>
      <c r="O28" s="67" t="n">
        <f aca="false">SUM(C28:N28)</f>
        <v>65.7800570177347</v>
      </c>
    </row>
    <row r="29" customFormat="false" ht="13.5" hidden="false" customHeight="false" outlineLevel="0" collapsed="false">
      <c r="A29" s="38" t="s">
        <v>73</v>
      </c>
      <c r="B29" s="70" t="n">
        <f aca="false">'Forecast Input'!$I29</f>
        <v>54</v>
      </c>
      <c r="C29" s="71" t="n">
        <f aca="false">($B29/12)*('Forecast Input'!$F29+1)</f>
        <v>4.59</v>
      </c>
      <c r="D29" s="71" t="n">
        <f aca="false">C29*('Forecast Input'!$F29+1)</f>
        <v>4.6818</v>
      </c>
      <c r="E29" s="71" t="n">
        <f aca="false">D29*('Forecast Input'!$F29+1)</f>
        <v>4.775436</v>
      </c>
      <c r="F29" s="71" t="n">
        <f aca="false">E29*('Forecast Input'!$F29+1)</f>
        <v>4.87094472</v>
      </c>
      <c r="G29" s="71" t="n">
        <f aca="false">F29*('Forecast Input'!$F29+1)</f>
        <v>4.9683636144</v>
      </c>
      <c r="H29" s="71" t="n">
        <f aca="false">G29*('Forecast Input'!$F29+1)</f>
        <v>5.067730886688</v>
      </c>
      <c r="I29" s="71" t="n">
        <f aca="false">H29*('Forecast Input'!$F29+1)</f>
        <v>5.16908550442176</v>
      </c>
      <c r="J29" s="71" t="n">
        <f aca="false">I29*('Forecast Input'!$F29+1)</f>
        <v>5.2724672145102</v>
      </c>
      <c r="K29" s="71" t="n">
        <f aca="false">J29*('Forecast Input'!$F29+1)</f>
        <v>5.3779165588004</v>
      </c>
      <c r="L29" s="71" t="n">
        <f aca="false">K29*('Forecast Input'!$F29+1)</f>
        <v>5.48547488997641</v>
      </c>
      <c r="M29" s="71" t="n">
        <f aca="false">L29*('Forecast Input'!$F29+1)</f>
        <v>5.59518438777594</v>
      </c>
      <c r="N29" s="72" t="n">
        <f aca="false">M29*('Forecast Input'!$F29+1)</f>
        <v>5.70708807553146</v>
      </c>
      <c r="O29" s="73" t="n">
        <f aca="false">SUM(C29:N29)</f>
        <v>61.5614918521042</v>
      </c>
    </row>
    <row r="30" customFormat="false" ht="17.25" hidden="false" customHeight="true" outlineLevel="0" collapsed="false">
      <c r="A30" s="74" t="s">
        <v>90</v>
      </c>
      <c r="B30" s="74" t="n">
        <f aca="false">SUM(B7:B29)</f>
        <v>83916</v>
      </c>
      <c r="C30" s="74" t="n">
        <f aca="false">SUM(C7:C29)</f>
        <v>7054.065</v>
      </c>
      <c r="D30" s="74" t="n">
        <f aca="false">SUM(D7:D29)</f>
        <v>7123.02705</v>
      </c>
      <c r="E30" s="74" t="n">
        <f aca="false">SUM(E7:E29)</f>
        <v>7199.4700035</v>
      </c>
      <c r="F30" s="74" t="n">
        <f aca="false">SUM(F7:F29)</f>
        <v>7283.030103405</v>
      </c>
      <c r="G30" s="74" t="n">
        <f aca="false">SUM(G7:G29)</f>
        <v>7373.39114257515</v>
      </c>
      <c r="H30" s="74" t="n">
        <f aca="false">SUM(H7:H29)</f>
        <v>7470.28012420678</v>
      </c>
      <c r="I30" s="74" t="n">
        <f aca="false">SUM(I7:I29)</f>
        <v>7573.4633727624</v>
      </c>
      <c r="J30" s="74" t="n">
        <f aca="false">SUM(J7:J29)</f>
        <v>7682.74305112805</v>
      </c>
      <c r="K30" s="74" t="n">
        <f aca="false">SUM(K7:K29)</f>
        <v>7797.95404414211</v>
      </c>
      <c r="L30" s="74" t="n">
        <f aca="false">SUM(L7:L29)</f>
        <v>7918.96117266054</v>
      </c>
      <c r="M30" s="74" t="n">
        <f aca="false">SUM(M7:M29)</f>
        <v>8045.65670594384</v>
      </c>
      <c r="N30" s="74" t="n">
        <f aca="false">SUM(N7:N29)</f>
        <v>8177.95814341114</v>
      </c>
      <c r="O30" s="74" t="n">
        <f aca="false">SUM(O7:O29)</f>
        <v>90699.999913735</v>
      </c>
    </row>
    <row r="31" customFormat="false" ht="18" hidden="false" customHeight="true" outlineLevel="0" collapsed="false">
      <c r="A31" s="75" t="s">
        <v>91</v>
      </c>
      <c r="B31" s="76"/>
      <c r="C31" s="76" t="n">
        <f aca="false">C30</f>
        <v>7054.065</v>
      </c>
      <c r="D31" s="76" t="n">
        <f aca="false">C31+D30</f>
        <v>14177.09205</v>
      </c>
      <c r="E31" s="76" t="n">
        <f aca="false">D31+E30</f>
        <v>21376.5620535</v>
      </c>
      <c r="F31" s="76" t="n">
        <f aca="false">E31+F30</f>
        <v>28659.592156905</v>
      </c>
      <c r="G31" s="76" t="n">
        <f aca="false">F31+G30</f>
        <v>36032.9832994802</v>
      </c>
      <c r="H31" s="76" t="n">
        <f aca="false">G31+H30</f>
        <v>43503.2634236869</v>
      </c>
      <c r="I31" s="76" t="n">
        <f aca="false">H31+I30</f>
        <v>51076.7267964493</v>
      </c>
      <c r="J31" s="76" t="n">
        <f aca="false">I31+J30</f>
        <v>58759.4698475774</v>
      </c>
      <c r="K31" s="76" t="n">
        <f aca="false">J31+K30</f>
        <v>66557.4238917195</v>
      </c>
      <c r="L31" s="76" t="n">
        <f aca="false">K31+L30</f>
        <v>74476.38506438</v>
      </c>
      <c r="M31" s="76" t="n">
        <f aca="false">L31+M30</f>
        <v>82522.0417703239</v>
      </c>
      <c r="N31" s="76" t="n">
        <f aca="false">M31+N30</f>
        <v>90699.999913735</v>
      </c>
      <c r="O31" s="76" t="n">
        <f aca="false">N31+O30</f>
        <v>181399.999827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P3"/>
  <sheetViews>
    <sheetView showFormulas="false" showGridLines="false" showRowColHeaders="true" showZeros="true" rightToLeft="false" tabSelected="false" showOutlineSymbols="true" defaultGridColor="false" view="normal" topLeftCell="A1" colorId="9" zoomScale="100" zoomScaleNormal="100" zoomScalePageLayoutView="100" workbookViewId="0">
      <selection pane="topLeft" activeCell="U32" activeCellId="0" sqref="U32"/>
    </sheetView>
  </sheetViews>
  <sheetFormatPr defaultColWidth="9.0546875" defaultRowHeight="12.75" zeroHeight="false" outlineLevelRow="0" outlineLevelCol="0"/>
  <sheetData>
    <row r="1" customFormat="false" ht="22.5" hidden="false" customHeight="true" outlineLevel="0" collapsed="false">
      <c r="A1" s="1" t="s">
        <v>0</v>
      </c>
      <c r="B1" s="49"/>
      <c r="C1" s="49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</row>
    <row r="2" customFormat="false" ht="41.25" hidden="false" customHeight="true" outlineLevel="0" collapsed="false">
      <c r="A2" s="4" t="s">
        <v>75</v>
      </c>
      <c r="B2" s="53"/>
      <c r="C2" s="53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</row>
    <row r="3" customFormat="false" ht="13.5" hidden="false" customHeight="false" outlineLevel="0" collapsed="false">
      <c r="A3" s="5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1T00:27:30Z</dcterms:created>
  <dc:creator/>
  <dc:description/>
  <cp:keywords/>
  <dc:language>en-US</dc:language>
  <cp:lastModifiedBy>Helen von Bahr</cp:lastModifiedBy>
  <cp:lastPrinted>2004-06-15T19:29:33Z</cp:lastPrinted>
  <dcterms:modified xsi:type="dcterms:W3CDTF">2008-06-05T07:3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1347891033</vt:lpwstr>
  </property>
</Properties>
</file>