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-Up Capital Estimate" sheetId="1" state="visible" r:id="rId2"/>
    <sheet name="Variables" sheetId="12" state="hidden" r:id="rId3"/>
  </sheets>
  <definedNames>
    <definedName function="false" hidden="false" localSheetId="0" name="_xlnm.Print_Area" vbProcedure="false">'Start-Up Capital Estimate'!$B$1:$F$39</definedName>
    <definedName function="false" hidden="false" name="DATA_01" vbProcedure="false">'Start-Up Capital Estimate'!$B$2:$B$2</definedName>
    <definedName function="false" hidden="false" name="DATA_02" vbProcedure="false">'Start-Up Capital Estimate'!$C$5:$C$23</definedName>
    <definedName function="false" hidden="false" name="DATA_03" vbProcedure="false">'Start-Up Capital Estimate'!$F$5:$F$23</definedName>
    <definedName function="false" hidden="false" name="DATA_04" vbProcedure="false">'Start-Up Capital Estimate'!$D$27:$D$36</definedName>
    <definedName function="false" hidden="false" name="DATA_05" vbProcedure="false">'Start-Up Capital Estimate'!$F$27:$F$36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Start-Up Capital Estimate'!$B$1:$F$38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tart-Up Capital Estimate</t>
  </si>
  <si>
    <t xml:space="preserve">[Company Name]</t>
  </si>
  <si>
    <t xml:space="preserve">[Date]</t>
  </si>
  <si>
    <t xml:space="preserve">Monthly Costs</t>
  </si>
  <si>
    <t xml:space="preserve">Monthly Expenses</t>
  </si>
  <si>
    <t xml:space="preserve">Cash Needed to Start</t>
  </si>
  <si>
    <t xml:space="preserve">% of Total</t>
  </si>
  <si>
    <t xml:space="preserve">Source of Estimate</t>
  </si>
  <si>
    <t xml:space="preserve">Salary of owner-manager</t>
  </si>
  <si>
    <t xml:space="preserve">All other salaries and wages</t>
  </si>
  <si>
    <t xml:space="preserve">Rent</t>
  </si>
  <si>
    <t xml:space="preserve">Advertising - Print</t>
  </si>
  <si>
    <t xml:space="preserve">Advertising - PPC</t>
  </si>
  <si>
    <t xml:space="preserve">Advertising - SEO</t>
  </si>
  <si>
    <t xml:space="preserve">Advertising - Banners</t>
  </si>
  <si>
    <t xml:space="preserve">Advertising - Affiliate</t>
  </si>
  <si>
    <t xml:space="preserve">Advertising - Search Engine/Directories Registrations</t>
  </si>
  <si>
    <t xml:space="preserve">Delivery expense</t>
  </si>
  <si>
    <t xml:space="preserve">Supplies</t>
  </si>
  <si>
    <t xml:space="preserve">Telephone</t>
  </si>
  <si>
    <t xml:space="preserve">Other utilities</t>
  </si>
  <si>
    <t xml:space="preserve">Insurance</t>
  </si>
  <si>
    <t xml:space="preserve">Taxes, including social security</t>
  </si>
  <si>
    <t xml:space="preserve">Interest</t>
  </si>
  <si>
    <t xml:space="preserve">Maintenance</t>
  </si>
  <si>
    <t xml:space="preserve">Legal and other professional fees</t>
  </si>
  <si>
    <t xml:space="preserve">Miscellaneous</t>
  </si>
  <si>
    <t xml:space="preserve">Subtotal</t>
  </si>
  <si>
    <t xml:space="preserve">One-Time Costs</t>
  </si>
  <si>
    <t xml:space="preserve">Fixtures and equipment</t>
  </si>
  <si>
    <t xml:space="preserve">Decorating and remodeling</t>
  </si>
  <si>
    <t xml:space="preserve">Installation charges</t>
  </si>
  <si>
    <t xml:space="preserve">Starting inventory</t>
  </si>
  <si>
    <t xml:space="preserve">Deposits with public utilities</t>
  </si>
  <si>
    <t xml:space="preserve">Licenses and permits</t>
  </si>
  <si>
    <t xml:space="preserve">Advertising and promotion for opening</t>
  </si>
  <si>
    <t xml:space="preserve">Cash</t>
  </si>
  <si>
    <t xml:space="preserve">Other</t>
  </si>
  <si>
    <t xml:space="preserve">Total Estimated Start-Up Capital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mm/dd/yy"/>
    <numFmt numFmtId="166" formatCode="0_);[RED]\(0\)"/>
    <numFmt numFmtId="167" formatCode="@"/>
    <numFmt numFmtId="168" formatCode="mmm\ d&quot;, &quot;yyyy"/>
    <numFmt numFmtId="169" formatCode="\$#,##0_);[RED]&quot;($&quot;#,##0\)"/>
    <numFmt numFmtId="170" formatCode="0.0%"/>
    <numFmt numFmtId="171" formatCode="General"/>
    <numFmt numFmtId="172" formatCode="[$$-409]#,##0"/>
    <numFmt numFmtId="173" formatCode="\$#,##0_);&quot;($&quot;#,##0\)"/>
    <numFmt numFmtId="174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Tahoma"/>
      <family val="2"/>
    </font>
    <font>
      <b val="true"/>
      <sz val="10"/>
      <color rgb="FFC0C0C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424242"/>
      <name val="Tahoma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 style="thick">
        <color rgb="FF424242"/>
      </bottom>
      <diagonal/>
    </border>
    <border diagonalUp="false" diagonalDown="false">
      <left/>
      <right/>
      <top style="thick">
        <color rgb="FF424242"/>
      </top>
      <bottom style="thin">
        <color rgb="FFFFFFFF"/>
      </bottom>
      <diagonal/>
    </border>
    <border diagonalUp="false" diagonalDown="false">
      <left/>
      <right/>
      <top style="thick">
        <color rgb="FF424242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ck">
        <color rgb="FF424242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ck">
        <color rgb="FF424242"/>
      </top>
      <bottom style="thin">
        <color rgb="FFEAEAE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FFFFFF"/>
      </top>
      <bottom style="thick">
        <color rgb="FF424242"/>
      </bottom>
      <diagonal/>
    </border>
    <border diagonalUp="false" diagonalDown="false">
      <left/>
      <right/>
      <top style="thin">
        <color rgb="FFEAEAEA"/>
      </top>
      <bottom style="thick">
        <color rgb="FF424242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ck">
        <color rgb="FF424242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ck">
        <color rgb="FF424242"/>
      </bottom>
      <diagonal/>
    </border>
    <border diagonalUp="false" diagonalDown="false">
      <left/>
      <right/>
      <top style="thick">
        <color rgb="FF424242"/>
      </top>
      <bottom/>
      <diagonal/>
    </border>
    <border diagonalUp="false" diagonalDown="false">
      <left/>
      <right/>
      <top/>
      <bottom style="thick">
        <color rgb="FF424242"/>
      </bottom>
      <diagonal/>
    </border>
    <border diagonalUp="false" diagonalDown="false">
      <left/>
      <right/>
      <top style="thick">
        <color rgb="FF424242"/>
      </top>
      <bottom style="thick">
        <color rgb="FF42424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5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2640</xdr:colOff>
      <xdr:row>0</xdr:row>
      <xdr:rowOff>66600</xdr:rowOff>
    </xdr:to>
    <xdr:sp>
      <xdr:nvSpPr>
        <xdr:cNvPr id="0" name="HideTemplatePointer"/>
        <xdr:cNvSpPr/>
      </xdr:nvSpPr>
      <xdr:spPr>
        <a:xfrm>
          <a:off x="0" y="0"/>
          <a:ext cx="1526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45.28"/>
    <col collapsed="false" customWidth="true" hidden="false" outlineLevel="0" max="4" min="3" style="1" width="14.28"/>
    <col collapsed="false" customWidth="true" hidden="false" outlineLevel="0" max="5" min="5" style="1" width="8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2"/>
      <c r="B1" s="3" t="s">
        <v>0</v>
      </c>
      <c r="C1" s="4"/>
      <c r="D1" s="5"/>
      <c r="E1" s="5"/>
      <c r="F1" s="6"/>
      <c r="G1" s="7"/>
    </row>
    <row r="2" customFormat="false" ht="21" hidden="false" customHeight="true" outlineLevel="0" collapsed="false">
      <c r="A2" s="8"/>
      <c r="B2" s="9" t="s">
        <v>1</v>
      </c>
      <c r="C2" s="10"/>
      <c r="D2" s="11"/>
      <c r="E2" s="11"/>
      <c r="F2" s="12" t="s">
        <v>2</v>
      </c>
      <c r="G2" s="7"/>
    </row>
    <row r="3" s="16" customFormat="true" ht="15.95" hidden="false" customHeight="true" outlineLevel="0" collapsed="false">
      <c r="A3" s="13"/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</row>
    <row r="4" s="16" customFormat="true" ht="13.5" hidden="false" customHeight="true" outlineLevel="0" collapsed="false">
      <c r="A4" s="13"/>
      <c r="B4" s="14"/>
      <c r="C4" s="15"/>
      <c r="D4" s="15"/>
      <c r="E4" s="15"/>
      <c r="F4" s="15"/>
    </row>
    <row r="5" s="16" customFormat="true" ht="18" hidden="false" customHeight="true" outlineLevel="0" collapsed="false">
      <c r="A5" s="13"/>
      <c r="B5" s="17" t="s">
        <v>8</v>
      </c>
      <c r="C5" s="18" t="n">
        <v>0</v>
      </c>
      <c r="D5" s="19" t="str">
        <f aca="false">IF(C5,+C5*2,"")</f>
        <v/>
      </c>
      <c r="E5" s="20" t="str">
        <f aca="false">IF(AND(SUM($D$38),C5&gt;0),D5/$D$38,"")</f>
        <v/>
      </c>
      <c r="F5" s="21"/>
    </row>
    <row r="6" s="16" customFormat="true" ht="18" hidden="false" customHeight="true" outlineLevel="0" collapsed="false">
      <c r="A6" s="13"/>
      <c r="B6" s="22" t="s">
        <v>9</v>
      </c>
      <c r="C6" s="23" t="n">
        <v>0</v>
      </c>
      <c r="D6" s="24" t="str">
        <f aca="false">IF(C6,+C6*3,"")</f>
        <v/>
      </c>
      <c r="E6" s="25" t="str">
        <f aca="false">IF(AND(SUM($D$38),C6&gt;0),D6/$D$38,"")</f>
        <v/>
      </c>
      <c r="F6" s="26"/>
    </row>
    <row r="7" s="16" customFormat="true" ht="18" hidden="false" customHeight="true" outlineLevel="0" collapsed="false">
      <c r="A7" s="13"/>
      <c r="B7" s="22" t="s">
        <v>10</v>
      </c>
      <c r="C7" s="23" t="n">
        <v>0</v>
      </c>
      <c r="D7" s="24" t="str">
        <f aca="false">IF(C7,+C7*3,"")</f>
        <v/>
      </c>
      <c r="E7" s="25" t="str">
        <f aca="false">IF(AND(SUM($D$38),C7&gt;0),D7/$D$38,"")</f>
        <v/>
      </c>
      <c r="F7" s="26"/>
    </row>
    <row r="8" s="16" customFormat="true" ht="18" hidden="false" customHeight="true" outlineLevel="0" collapsed="false">
      <c r="A8" s="13"/>
      <c r="B8" s="22" t="s">
        <v>11</v>
      </c>
      <c r="C8" s="23" t="n">
        <v>0</v>
      </c>
      <c r="D8" s="24" t="str">
        <f aca="false">IF(C8,+C8*3,"")</f>
        <v/>
      </c>
      <c r="E8" s="25" t="str">
        <f aca="false">IF(AND(SUM($D$38),C8&gt;0),D8/$D$38,"")</f>
        <v/>
      </c>
      <c r="F8" s="26"/>
    </row>
    <row r="9" s="16" customFormat="true" ht="18" hidden="false" customHeight="true" outlineLevel="0" collapsed="false">
      <c r="A9" s="13"/>
      <c r="B9" s="22" t="s">
        <v>12</v>
      </c>
      <c r="C9" s="23" t="n">
        <v>0</v>
      </c>
      <c r="D9" s="24" t="str">
        <f aca="false">IF(C9,+C9*3,"")</f>
        <v/>
      </c>
      <c r="E9" s="25" t="str">
        <f aca="false">IF(AND(SUM($D$38),C9&gt;0),D9/$D$38,"")</f>
        <v/>
      </c>
      <c r="F9" s="26"/>
    </row>
    <row r="10" s="16" customFormat="true" ht="18" hidden="false" customHeight="true" outlineLevel="0" collapsed="false">
      <c r="A10" s="13"/>
      <c r="B10" s="22" t="s">
        <v>13</v>
      </c>
      <c r="C10" s="23" t="n">
        <v>0</v>
      </c>
      <c r="D10" s="24" t="str">
        <f aca="false">IF(C10,+C10*3,"")</f>
        <v/>
      </c>
      <c r="E10" s="25" t="str">
        <f aca="false">IF(AND(SUM($D$38),C10&gt;0),D10/$D$38,"")</f>
        <v/>
      </c>
      <c r="F10" s="26"/>
    </row>
    <row r="11" s="16" customFormat="true" ht="18" hidden="false" customHeight="true" outlineLevel="0" collapsed="false">
      <c r="A11" s="13"/>
      <c r="B11" s="22" t="s">
        <v>14</v>
      </c>
      <c r="C11" s="23" t="n">
        <v>0</v>
      </c>
      <c r="D11" s="24" t="str">
        <f aca="false">IF(C11,+C11*3,"")</f>
        <v/>
      </c>
      <c r="E11" s="25" t="str">
        <f aca="false">IF(AND(SUM($D$38),C11&gt;0),D11/$D$38,"")</f>
        <v/>
      </c>
      <c r="F11" s="26"/>
    </row>
    <row r="12" s="16" customFormat="true" ht="18" hidden="false" customHeight="true" outlineLevel="0" collapsed="false">
      <c r="A12" s="13"/>
      <c r="B12" s="22" t="s">
        <v>15</v>
      </c>
      <c r="C12" s="23" t="n">
        <v>0</v>
      </c>
      <c r="D12" s="24" t="str">
        <f aca="false">IF(C12,+C12*3,"")</f>
        <v/>
      </c>
      <c r="E12" s="25" t="str">
        <f aca="false">IF(AND(SUM($D$38),C12&gt;0),D12/$D$38,"")</f>
        <v/>
      </c>
      <c r="F12" s="26"/>
    </row>
    <row r="13" s="16" customFormat="true" ht="18" hidden="false" customHeight="true" outlineLevel="0" collapsed="false">
      <c r="A13" s="13"/>
      <c r="B13" s="22" t="s">
        <v>16</v>
      </c>
      <c r="C13" s="23" t="n">
        <v>0</v>
      </c>
      <c r="D13" s="24" t="str">
        <f aca="false">IF(C13,+C13*3,"")</f>
        <v/>
      </c>
      <c r="E13" s="25" t="str">
        <f aca="false">IF(AND(SUM($D$38),C13&gt;0),D13/$D$38,"")</f>
        <v/>
      </c>
      <c r="F13" s="26"/>
    </row>
    <row r="14" s="16" customFormat="true" ht="18" hidden="false" customHeight="true" outlineLevel="0" collapsed="false">
      <c r="A14" s="13"/>
      <c r="B14" s="22" t="s">
        <v>17</v>
      </c>
      <c r="C14" s="23" t="n">
        <v>0</v>
      </c>
      <c r="D14" s="24" t="str">
        <f aca="false">IF(C14,+C14*3,"")</f>
        <v/>
      </c>
      <c r="E14" s="25" t="str">
        <f aca="false">IF(AND(SUM($D$38),C14&gt;0),D14/$D$38,"")</f>
        <v/>
      </c>
      <c r="F14" s="26"/>
    </row>
    <row r="15" s="16" customFormat="true" ht="18" hidden="false" customHeight="true" outlineLevel="0" collapsed="false">
      <c r="A15" s="13"/>
      <c r="B15" s="22" t="s">
        <v>18</v>
      </c>
      <c r="C15" s="23" t="n">
        <v>0</v>
      </c>
      <c r="D15" s="24" t="str">
        <f aca="false">IF(C15,+C15*3,"")</f>
        <v/>
      </c>
      <c r="E15" s="25" t="str">
        <f aca="false">IF(AND(SUM($D$38),C15&gt;0),D15/$D$38,"")</f>
        <v/>
      </c>
      <c r="F15" s="26"/>
    </row>
    <row r="16" s="16" customFormat="true" ht="18" hidden="false" customHeight="true" outlineLevel="0" collapsed="false">
      <c r="A16" s="13"/>
      <c r="B16" s="22" t="s">
        <v>19</v>
      </c>
      <c r="C16" s="23" t="n">
        <v>0</v>
      </c>
      <c r="D16" s="24" t="str">
        <f aca="false">IF(C16,+C16*3,"")</f>
        <v/>
      </c>
      <c r="E16" s="25" t="str">
        <f aca="false">IF(AND(SUM($D$38),C16&gt;0),D16/$D$38,"")</f>
        <v/>
      </c>
      <c r="F16" s="26"/>
    </row>
    <row r="17" s="16" customFormat="true" ht="18" hidden="false" customHeight="true" outlineLevel="0" collapsed="false">
      <c r="A17" s="13"/>
      <c r="B17" s="22" t="s">
        <v>20</v>
      </c>
      <c r="C17" s="23" t="n">
        <v>0</v>
      </c>
      <c r="D17" s="24" t="str">
        <f aca="false">IF(C17,+C17*3,"")</f>
        <v/>
      </c>
      <c r="E17" s="25" t="str">
        <f aca="false">IF(AND(SUM($D$38),C17&gt;0),D17/$D$38,"")</f>
        <v/>
      </c>
      <c r="F17" s="26"/>
    </row>
    <row r="18" s="16" customFormat="true" ht="18" hidden="false" customHeight="true" outlineLevel="0" collapsed="false">
      <c r="A18" s="13"/>
      <c r="B18" s="22" t="s">
        <v>21</v>
      </c>
      <c r="C18" s="23" t="n">
        <v>0</v>
      </c>
      <c r="D18" s="24" t="str">
        <f aca="false">IF(C18,+C18,"")</f>
        <v/>
      </c>
      <c r="E18" s="25" t="str">
        <f aca="false">IF(AND(SUM($D$38),C18&gt;0),D18/$D$38,"")</f>
        <v/>
      </c>
      <c r="F18" s="26"/>
    </row>
    <row r="19" s="16" customFormat="true" ht="18" hidden="false" customHeight="true" outlineLevel="0" collapsed="false">
      <c r="A19" s="13"/>
      <c r="B19" s="22" t="s">
        <v>22</v>
      </c>
      <c r="C19" s="23" t="n">
        <v>0</v>
      </c>
      <c r="D19" s="24" t="str">
        <f aca="false">IF(C19,+C19*4,"")</f>
        <v/>
      </c>
      <c r="E19" s="25" t="str">
        <f aca="false">IF(AND(SUM($D$38),C19&gt;0),D19/$D$38,"")</f>
        <v/>
      </c>
      <c r="F19" s="26"/>
    </row>
    <row r="20" s="16" customFormat="true" ht="18" hidden="false" customHeight="true" outlineLevel="0" collapsed="false">
      <c r="A20" s="13"/>
      <c r="B20" s="22" t="s">
        <v>23</v>
      </c>
      <c r="C20" s="23" t="n">
        <v>0</v>
      </c>
      <c r="D20" s="24" t="str">
        <f aca="false">IF(C20,+C20*3,"")</f>
        <v/>
      </c>
      <c r="E20" s="25" t="str">
        <f aca="false">IF(AND(SUM($D$38),C20&gt;0),D20/$D$38,"")</f>
        <v/>
      </c>
      <c r="F20" s="26"/>
    </row>
    <row r="21" s="16" customFormat="true" ht="18" hidden="false" customHeight="true" outlineLevel="0" collapsed="false">
      <c r="A21" s="13"/>
      <c r="B21" s="22" t="s">
        <v>24</v>
      </c>
      <c r="C21" s="23" t="n">
        <v>0</v>
      </c>
      <c r="D21" s="24" t="str">
        <f aca="false">IF(C21,+C21*3,"")</f>
        <v/>
      </c>
      <c r="E21" s="25" t="str">
        <f aca="false">IF(AND(SUM($D$38),C21&gt;0),D21/$D$38,"")</f>
        <v/>
      </c>
      <c r="F21" s="26"/>
    </row>
    <row r="22" s="16" customFormat="true" ht="18" hidden="false" customHeight="true" outlineLevel="0" collapsed="false">
      <c r="A22" s="13"/>
      <c r="B22" s="22" t="s">
        <v>25</v>
      </c>
      <c r="C22" s="23" t="n">
        <v>0</v>
      </c>
      <c r="D22" s="24" t="str">
        <f aca="false">IF(C22,+C22*3,"")</f>
        <v/>
      </c>
      <c r="E22" s="25" t="str">
        <f aca="false">IF(AND(SUM($D$38),C22&gt;0),D22/$D$38,"")</f>
        <v/>
      </c>
      <c r="F22" s="26"/>
    </row>
    <row r="23" s="16" customFormat="true" ht="18" hidden="false" customHeight="true" outlineLevel="0" collapsed="false">
      <c r="A23" s="13"/>
      <c r="B23" s="27" t="s">
        <v>26</v>
      </c>
      <c r="C23" s="28" t="n">
        <v>0</v>
      </c>
      <c r="D23" s="29" t="str">
        <f aca="false">IF(C23,+C23*3,"")</f>
        <v/>
      </c>
      <c r="E23" s="30" t="str">
        <f aca="false">IF(AND(SUM($D$38),C23&gt;0),D23/$D$38,"")</f>
        <v/>
      </c>
      <c r="F23" s="31"/>
    </row>
    <row r="24" s="16" customFormat="true" ht="18" hidden="false" customHeight="true" outlineLevel="0" collapsed="false">
      <c r="A24" s="13"/>
      <c r="B24" s="32" t="s">
        <v>27</v>
      </c>
      <c r="C24" s="33" t="n">
        <f aca="false">SUM(DATA_02)</f>
        <v>0</v>
      </c>
      <c r="D24" s="34" t="str">
        <f aca="false">IF(SUM(D5:D23),SUM(D5:D23),"")</f>
        <v/>
      </c>
      <c r="E24" s="35" t="str">
        <f aca="false">IF(AND(SUM($D$38),SUM(D24)),D24/$D$38,"")</f>
        <v/>
      </c>
      <c r="F24" s="36"/>
    </row>
    <row r="25" s="16" customFormat="true" ht="15.95" hidden="false" customHeight="true" outlineLevel="0" collapsed="false">
      <c r="A25" s="37"/>
      <c r="B25" s="38" t="s">
        <v>28</v>
      </c>
      <c r="C25" s="38"/>
      <c r="D25" s="39" t="s">
        <v>5</v>
      </c>
      <c r="E25" s="39" t="s">
        <v>6</v>
      </c>
      <c r="F25" s="39" t="s">
        <v>7</v>
      </c>
    </row>
    <row r="26" s="16" customFormat="true" ht="15.95" hidden="false" customHeight="true" outlineLevel="0" collapsed="false">
      <c r="A26" s="37"/>
      <c r="B26" s="38"/>
      <c r="C26" s="38"/>
      <c r="D26" s="39"/>
      <c r="E26" s="39"/>
      <c r="F26" s="39"/>
    </row>
    <row r="27" s="16" customFormat="true" ht="18" hidden="false" customHeight="true" outlineLevel="0" collapsed="false">
      <c r="A27" s="13"/>
      <c r="B27" s="17" t="s">
        <v>29</v>
      </c>
      <c r="C27" s="17"/>
      <c r="D27" s="21"/>
      <c r="E27" s="40" t="str">
        <f aca="false">IF(D27,+D27/$D$38,"")</f>
        <v/>
      </c>
      <c r="F27" s="21"/>
    </row>
    <row r="28" s="16" customFormat="true" ht="18" hidden="false" customHeight="true" outlineLevel="0" collapsed="false">
      <c r="A28" s="13"/>
      <c r="B28" s="22" t="s">
        <v>30</v>
      </c>
      <c r="C28" s="22"/>
      <c r="D28" s="26"/>
      <c r="E28" s="40" t="str">
        <f aca="false">IF(D28,+D28/$D$38,"")</f>
        <v/>
      </c>
      <c r="F28" s="26"/>
    </row>
    <row r="29" s="16" customFormat="true" ht="18" hidden="false" customHeight="true" outlineLevel="0" collapsed="false">
      <c r="A29" s="13"/>
      <c r="B29" s="22" t="s">
        <v>31</v>
      </c>
      <c r="C29" s="22"/>
      <c r="D29" s="26"/>
      <c r="E29" s="40" t="str">
        <f aca="false">IF(D29,+D29/$D$38,"")</f>
        <v/>
      </c>
      <c r="F29" s="26"/>
    </row>
    <row r="30" s="16" customFormat="true" ht="18" hidden="false" customHeight="true" outlineLevel="0" collapsed="false">
      <c r="A30" s="13"/>
      <c r="B30" s="22" t="s">
        <v>32</v>
      </c>
      <c r="C30" s="22"/>
      <c r="D30" s="26"/>
      <c r="E30" s="40" t="str">
        <f aca="false">IF(D30,+D30/$D$38,"")</f>
        <v/>
      </c>
      <c r="F30" s="26"/>
    </row>
    <row r="31" s="16" customFormat="true" ht="18" hidden="false" customHeight="true" outlineLevel="0" collapsed="false">
      <c r="A31" s="13"/>
      <c r="B31" s="22" t="s">
        <v>33</v>
      </c>
      <c r="C31" s="22"/>
      <c r="D31" s="26"/>
      <c r="E31" s="40" t="str">
        <f aca="false">IF(D31,+D31/$D$38,"")</f>
        <v/>
      </c>
      <c r="F31" s="26"/>
    </row>
    <row r="32" s="16" customFormat="true" ht="18" hidden="false" customHeight="true" outlineLevel="0" collapsed="false">
      <c r="A32" s="13"/>
      <c r="B32" s="22" t="s">
        <v>25</v>
      </c>
      <c r="C32" s="22"/>
      <c r="D32" s="26"/>
      <c r="E32" s="40" t="str">
        <f aca="false">IF(D32,+D32/$D$38,"")</f>
        <v/>
      </c>
      <c r="F32" s="26"/>
    </row>
    <row r="33" s="16" customFormat="true" ht="18" hidden="false" customHeight="true" outlineLevel="0" collapsed="false">
      <c r="A33" s="13"/>
      <c r="B33" s="22" t="s">
        <v>34</v>
      </c>
      <c r="C33" s="22"/>
      <c r="D33" s="26"/>
      <c r="E33" s="40" t="str">
        <f aca="false">IF(D33,+D33/$D$38,"")</f>
        <v/>
      </c>
      <c r="F33" s="26"/>
    </row>
    <row r="34" s="16" customFormat="true" ht="18" hidden="false" customHeight="true" outlineLevel="0" collapsed="false">
      <c r="A34" s="13"/>
      <c r="B34" s="22" t="s">
        <v>35</v>
      </c>
      <c r="C34" s="22"/>
      <c r="D34" s="26"/>
      <c r="E34" s="40" t="str">
        <f aca="false">IF(D34,+D34/$D$38,"")</f>
        <v/>
      </c>
      <c r="F34" s="26"/>
    </row>
    <row r="35" s="16" customFormat="true" ht="18" hidden="false" customHeight="true" outlineLevel="0" collapsed="false">
      <c r="A35" s="13"/>
      <c r="B35" s="22" t="s">
        <v>36</v>
      </c>
      <c r="C35" s="22"/>
      <c r="D35" s="26"/>
      <c r="E35" s="40" t="str">
        <f aca="false">IF(D35,+D35/$D$38,"")</f>
        <v/>
      </c>
      <c r="F35" s="26"/>
    </row>
    <row r="36" s="16" customFormat="true" ht="18" hidden="false" customHeight="true" outlineLevel="0" collapsed="false">
      <c r="A36" s="13"/>
      <c r="B36" s="27" t="s">
        <v>37</v>
      </c>
      <c r="C36" s="27"/>
      <c r="D36" s="26"/>
      <c r="E36" s="40" t="str">
        <f aca="false">IF(D36,+D36/$D$38,"")</f>
        <v/>
      </c>
      <c r="F36" s="26"/>
    </row>
    <row r="37" s="16" customFormat="true" ht="18" hidden="false" customHeight="true" outlineLevel="0" collapsed="false">
      <c r="A37" s="13"/>
      <c r="B37" s="41" t="s">
        <v>27</v>
      </c>
      <c r="C37" s="41"/>
      <c r="D37" s="42" t="str">
        <f aca="false">IF(SUM(D27:D36),SUM(D27:D36),"")</f>
        <v/>
      </c>
      <c r="E37" s="43" t="str">
        <f aca="false">IF(AND(SUM($D$38),SUM(D37)),D37/$D$38,"")</f>
        <v/>
      </c>
      <c r="F37" s="44"/>
    </row>
    <row r="38" s="16" customFormat="true" ht="26.25" hidden="false" customHeight="true" outlineLevel="0" collapsed="false">
      <c r="A38" s="13"/>
      <c r="B38" s="45" t="s">
        <v>38</v>
      </c>
      <c r="C38" s="45"/>
      <c r="D38" s="46" t="str">
        <f aca="false">IF(SUM(D5:D23,D27:D36),SUM(D5:D23,D27:D36),"")</f>
        <v/>
      </c>
      <c r="E38" s="47" t="str">
        <f aca="false">IF(SUM($D$38),SUM(E5:E23)+SUM(E27:E36),"")</f>
        <v/>
      </c>
      <c r="F38" s="44"/>
    </row>
    <row r="39" s="16" customFormat="true" ht="15.95" hidden="false" customHeight="true" outlineLevel="0" collapsed="false">
      <c r="A39" s="48"/>
      <c r="B39" s="48"/>
      <c r="C39" s="48"/>
      <c r="D39" s="48"/>
      <c r="E39" s="48"/>
      <c r="F39" s="48"/>
    </row>
    <row r="40" s="16" customFormat="true" ht="15.95" hidden="false" customHeight="true" outlineLevel="0" collapsed="false"/>
  </sheetData>
  <scenarios current="4" show="4">
    <scenario name="USER_01" locked="false" count="2" user="Calc">
      <inputCells r="D1" val="&lt;-- Enter company name in cell to the left     "/>
      <inputCells r="F1" val="&lt;-- Enter date prepared in cell to the left     "/>
    </scenario>
    <scenario name="USER_02" locked="false" count="14" user="Calc">
      <inputCells r="C5" val=""/>
      <inputCells r="C6" val=""/>
      <inputCells r="C7" val=""/>
      <inputCells r="C8" val=""/>
      <inputCells r="C14" val=""/>
      <inputCells r="C15" val=""/>
      <inputCells r="C16" val=""/>
      <inputCells r="C17" val=""/>
      <inputCells r="C18" val=""/>
      <inputCells r="C19" val=""/>
      <inputCells r="C20" val=""/>
      <inputCells r="C21" val=""/>
      <inputCells r="C22" val=""/>
      <inputCells r="C23" val=""/>
    </scenario>
    <scenario name="USER_03" locked="false" count="14" user="Calc">
      <inputCells r="F5" val=""/>
      <inputCells r="F6" val=""/>
      <inputCells r="F7" val=""/>
      <inputCells r="F8" val=""/>
      <inputCells r="F14" val=""/>
      <inputCells r="F15" val=""/>
      <inputCells r="F16" val=""/>
      <inputCells r="F17" val=""/>
      <inputCells r="F18" val=""/>
      <inputCells r="F19" val=""/>
      <inputCells r="F20" val=""/>
      <inputCells r="F21" val=""/>
      <inputCells r="F22" val=""/>
      <inputCells r="F23" val=""/>
    </scenario>
    <scenario name="USER_04" locked="false" count="10" user="Calc">
      <inputCells r="D27" val=""/>
      <inputCells r="D28" val=""/>
      <inputCells r="D29" val=""/>
      <inputCells r="D30" val=""/>
      <inputCells r="D31" val=""/>
      <inputCells r="D32" val=""/>
      <inputCells r="D33" val=""/>
      <inputCells r="D34" val=""/>
      <inputCells r="D35" val=""/>
      <inputCells r="D36" val=""/>
    </scenario>
    <scenario name="USER_05" locked="false" count="10" user="Calc">
      <inputCells r="F27" val=""/>
      <inputCells r="F28" val=""/>
      <inputCells r="F29" val=""/>
      <inputCells r="F30" val=""/>
      <inputCells r="F31" val=""/>
      <inputCells r="F32" val=""/>
      <inputCells r="F33" val=""/>
      <inputCells r="F34" val=""/>
      <inputCells r="F35" val=""/>
      <inputCells r="F36" val=""/>
    </scenario>
    <scenario name="EXAMPLE_01" locked="false" count="2" user="Calc">
      <inputCells r="D1" val="Fred's Emporium"/>
      <inputCells r="F1" val="Prepared January 2, 2001"/>
    </scenario>
    <scenario name="EXAMPLE_02" locked="false" count="14" user="Calc">
      <inputCells r="C5" val="500"/>
      <inputCells r="C6" val="1000"/>
      <inputCells r="C7" val="500"/>
      <inputCells r="C8" val="200"/>
      <inputCells r="C14" val="100"/>
      <inputCells r="C15" val="100"/>
      <inputCells r="C16" val="100"/>
      <inputCells r="C17" val="200"/>
      <inputCells r="C18" val="200"/>
      <inputCells r="C19" val="300"/>
      <inputCells r="C20" val="250"/>
      <inputCells r="C21" val="100"/>
      <inputCells r="C22" val="100"/>
      <inputCells r="C23" val="100"/>
    </scenario>
    <scenario name="EXAMPLE_03" locked="false" count="14" user="Calc">
      <inputCells r="F5" val=""/>
      <inputCells r="F6" val=""/>
      <inputCells r="F7" val=""/>
      <inputCells r="F8" val=""/>
      <inputCells r="F14" val=""/>
      <inputCells r="F15" val=""/>
      <inputCells r="F16" val="Phone company"/>
      <inputCells r="F17" val=""/>
      <inputCells r="F18" val=""/>
      <inputCells r="F19" val="Accountant"/>
      <inputCells r="F20" val=""/>
      <inputCells r="F21" val=""/>
      <inputCells r="F22" val="Attorney"/>
      <inputCells r="F23" val=""/>
    </scenario>
    <scenario name="EXAMPLE_04" locked="false" count="10" user="Calc">
      <inputCells r="D27" val="10000"/>
      <inputCells r="D28" val="1000"/>
      <inputCells r="D29" val="500"/>
      <inputCells r="D30" val="5000"/>
      <inputCells r="D31" val="1000"/>
      <inputCells r="D32" val="500"/>
      <inputCells r="D33" val="500"/>
      <inputCells r="D34" val="500"/>
      <inputCells r="D35" val="750"/>
      <inputCells r="D36" val="200"/>
    </scenario>
    <scenario name="EXAMPLE_05" locked="false" count="10" user="Calc">
      <inputCells r="F27" val=""/>
      <inputCells r="F28" val=""/>
      <inputCells r="F29" val=""/>
      <inputCells r="F30" val=""/>
      <inputCells r="F31" val="Electric company"/>
      <inputCells r="F32" val=""/>
      <inputCells r="F33" val=""/>
      <inputCells r="F34" val=""/>
      <inputCells r="F35" val=""/>
      <inputCells r="F36" val=""/>
    </scenario>
  </scenarios>
  <mergeCells count="22">
    <mergeCell ref="D1:E1"/>
    <mergeCell ref="B3:B4"/>
    <mergeCell ref="C3:C4"/>
    <mergeCell ref="D3:D4"/>
    <mergeCell ref="E3:E4"/>
    <mergeCell ref="F3:F4"/>
    <mergeCell ref="B25:C26"/>
    <mergeCell ref="D25:D26"/>
    <mergeCell ref="E25:E26"/>
    <mergeCell ref="F25:F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39</v>
      </c>
    </row>
    <row r="2" customFormat="false" ht="12.75" hidden="false" customHeight="false" outlineLevel="0" collapsed="false">
      <c r="A2" s="49" t="s">
        <v>40</v>
      </c>
      <c r="B2" s="50" t="b">
        <f aca="false">FALSE()</f>
        <v>0</v>
      </c>
    </row>
    <row r="3" customFormat="false" ht="12.75" hidden="false" customHeight="false" outlineLevel="0" collapsed="false">
      <c r="A3" s="49" t="s">
        <v>41</v>
      </c>
    </row>
    <row r="4" customFormat="false" ht="12.75" hidden="false" customHeight="false" outlineLevel="0" collapsed="false">
      <c r="A4" s="49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53Z</dcterms:created>
  <dc:creator/>
  <dc:description/>
  <cp:keywords/>
  <dc:language>en-US</dc:language>
  <cp:lastModifiedBy>mia</cp:lastModifiedBy>
  <cp:lastPrinted>2004-06-17T19:27:20Z</cp:lastPrinted>
  <dcterms:modified xsi:type="dcterms:W3CDTF">2008-03-18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21101033</vt:lpwstr>
  </property>
</Properties>
</file>